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Sheet1" sheetId="1" state="visible" r:id="rId2"/>
    <sheet name="Sheet2" sheetId="2" state="hidden" r:id="rId3"/>
  </sheets>
  <definedNames>
    <definedName function="false" hidden="false" localSheetId="0" name="_xlnm.Print_Area" vbProcedure="false">Sheet1!$A$1:$Q$82</definedName>
    <definedName function="false" hidden="false" name="Base" vbProcedure="false">Sheet2!$E$1:$E$3</definedName>
    <definedName function="false" hidden="false" name="Currency" vbProcedure="false">Sheet2!$C$1:$C$80</definedName>
    <definedName function="false" hidden="false" name="Miles" vbProcedure="false">Sheet2!$G$1:$G$5</definedName>
    <definedName function="false" hidden="false" name="Nom" vbProcedure="false">Sheet2!$I$1:$I$188</definedName>
    <definedName function="false" hidden="false" name="Time" vbProcedure="false">Sheet2!$B$2</definedName>
    <definedName function="false" hidden="false" name="To" vbProcedure="false">Shee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0" uniqueCount="6920">
  <si>
    <t xml:space="preserve">Employee Expenses Claim Form</t>
  </si>
  <si>
    <t xml:space="preserve">Claims should be submitted within one month of incurring the expense.  All receipts should be attached and must be the original itemised receipt.  Credit card slips will not be accepted.</t>
  </si>
  <si>
    <t xml:space="preserve">                     Total of Claim</t>
  </si>
  <si>
    <t xml:space="preserve">Checked &amp; Posted</t>
  </si>
  <si>
    <t xml:space="preserve">Trans No.</t>
  </si>
  <si>
    <t xml:space="preserve">Guidance Notes - for full details refer to the Expenses &amp; Benefits Procedures Manual.</t>
  </si>
  <si>
    <t xml:space="preserve">Click here for weblink.</t>
  </si>
  <si>
    <t xml:space="preserve">FINANCE USE ONLY</t>
  </si>
  <si>
    <r>
      <rPr>
        <b val="true"/>
        <sz val="8"/>
        <rFont val="Arial"/>
        <family val="2"/>
      </rPr>
      <t xml:space="preserve">1.</t>
    </r>
    <r>
      <rPr>
        <b val="true"/>
        <sz val="7"/>
        <rFont val="Arial"/>
        <family val="2"/>
      </rPr>
      <t xml:space="preserve">     </t>
    </r>
    <r>
      <rPr>
        <sz val="8"/>
        <rFont val="Arial"/>
        <family val="2"/>
      </rPr>
      <t xml:space="preserve"> </t>
    </r>
    <r>
      <rPr>
        <b val="true"/>
        <u val="single"/>
        <sz val="8"/>
        <rFont val="Arial"/>
        <family val="2"/>
      </rPr>
      <t xml:space="preserve">TRAVEL</t>
    </r>
    <r>
      <rPr>
        <b val="true"/>
        <sz val="8"/>
        <rFont val="Arial"/>
        <family val="2"/>
      </rPr>
      <t xml:space="preserve">  </t>
    </r>
    <r>
      <rPr>
        <sz val="8"/>
        <rFont val="Arial"/>
        <family val="2"/>
      </rPr>
      <t xml:space="preserve">Claims should be made from home or work base, whichever is nearer to the destination.  Current mileage rate is 40p per mile for first 10,000 business miles then 25p thereafter </t>
    </r>
    <r>
      <rPr>
        <u val="single"/>
        <sz val="8"/>
        <rFont val="Arial"/>
        <family val="2"/>
      </rPr>
      <t xml:space="preserve">or</t>
    </r>
    <r>
      <rPr>
        <sz val="8"/>
        <rFont val="Arial"/>
        <family val="2"/>
      </rPr>
      <t xml:space="preserve"> alternatively public transport rate 23p per mile may be claimed.  Receipts </t>
    </r>
    <r>
      <rPr>
        <u val="single"/>
        <sz val="8"/>
        <rFont val="Arial"/>
        <family val="2"/>
      </rPr>
      <t xml:space="preserve">should</t>
    </r>
    <r>
      <rPr>
        <sz val="8"/>
        <rFont val="Arial"/>
        <family val="2"/>
      </rPr>
      <t xml:space="preserve"> be attached for claims for reimbursement of rail, bus, taxis, car parking, etc.  Employees using their own private cars on University business must have a valid driving licence and should ensure they have adequate insurance cover.  If the vehicle requires an annual MOT the certificate must be shown to the Insurance section of Financial Services.</t>
    </r>
  </si>
  <si>
    <r>
      <rPr>
        <b val="true"/>
        <sz val="8"/>
        <rFont val="Arial"/>
        <family val="2"/>
      </rPr>
      <t xml:space="preserve">2.</t>
    </r>
    <r>
      <rPr>
        <b val="true"/>
        <sz val="7"/>
        <rFont val="Arial"/>
        <family val="2"/>
      </rPr>
      <t xml:space="preserve">     </t>
    </r>
    <r>
      <rPr>
        <b val="true"/>
        <u val="single"/>
        <sz val="8"/>
        <rFont val="Arial"/>
        <family val="2"/>
      </rPr>
      <t xml:space="preserve">SUBSISTENCE</t>
    </r>
    <r>
      <rPr>
        <sz val="8"/>
        <rFont val="Arial"/>
        <family val="2"/>
      </rPr>
      <t xml:space="preserve">  Where a business trip takes up the whole or a substantial part of a working day encompassing the normal meal breaks, the actual, reasonable incurred costs of refreshment, supported by receipts may be claimed.  Subsistence may not be claimed when visiting another location of the University.  </t>
    </r>
  </si>
  <si>
    <r>
      <rPr>
        <b val="true"/>
        <sz val="8"/>
        <rFont val="Arial"/>
        <family val="2"/>
      </rPr>
      <t xml:space="preserve">3.</t>
    </r>
    <r>
      <rPr>
        <b val="true"/>
        <sz val="7"/>
        <rFont val="Arial"/>
        <family val="2"/>
      </rPr>
      <t xml:space="preserve">     </t>
    </r>
    <r>
      <rPr>
        <b val="true"/>
        <u val="single"/>
        <sz val="8"/>
        <rFont val="Arial"/>
        <family val="2"/>
      </rPr>
      <t xml:space="preserve">ALCOHOL</t>
    </r>
    <r>
      <rPr>
        <sz val="8"/>
        <rFont val="Arial"/>
        <family val="2"/>
      </rPr>
      <t xml:space="preserve">  Any alcohol purchased should be paid for by the individual and will only be repaid by the University where entertaining business contacts away from University premises.  In such circumstances receipts must be attached and only the reasonable costs of alcohol may be claimed . </t>
    </r>
  </si>
  <si>
    <r>
      <rPr>
        <b val="true"/>
        <sz val="8"/>
        <rFont val="Arial"/>
        <family val="2"/>
      </rPr>
      <t xml:space="preserve">4.</t>
    </r>
    <r>
      <rPr>
        <b val="true"/>
        <sz val="7"/>
        <rFont val="Arial"/>
        <family val="2"/>
      </rPr>
      <t xml:space="preserve">     </t>
    </r>
    <r>
      <rPr>
        <b val="true"/>
        <u val="single"/>
        <sz val="8"/>
        <rFont val="Arial"/>
        <family val="2"/>
      </rPr>
      <t xml:space="preserve">ACCOMMODATION</t>
    </r>
    <r>
      <rPr>
        <b val="true"/>
        <sz val="8"/>
        <rFont val="Arial"/>
        <family val="2"/>
      </rPr>
      <t xml:space="preserve">  </t>
    </r>
    <r>
      <rPr>
        <sz val="8"/>
        <rFont val="Arial"/>
        <family val="2"/>
      </rPr>
      <t xml:space="preserve">The cost of a room, meals and related business costs supported by receipts in adequate but not luxurious accommodation will be paid and should be booked through one of the University’s approved travel agents or Expotel.  Personal incidental expenses that appear on hotel bills, such as newspapers, private telephone calls, laundry, etc., totalling no more than £10 per night will only be paid whilst overseas.  When staying overnight in the UK these must be settled by the employee directly with the hotel, prior to departure.</t>
    </r>
  </si>
  <si>
    <r>
      <rPr>
        <b val="true"/>
        <sz val="8"/>
        <rFont val="Arial"/>
        <family val="2"/>
      </rPr>
      <t xml:space="preserve">5.</t>
    </r>
    <r>
      <rPr>
        <b val="true"/>
        <sz val="7"/>
        <rFont val="Arial"/>
        <family val="2"/>
      </rPr>
      <t xml:space="preserve">     </t>
    </r>
    <r>
      <rPr>
        <b val="true"/>
        <u val="single"/>
        <sz val="8"/>
        <rFont val="Arial"/>
        <family val="2"/>
      </rPr>
      <t xml:space="preserve">FOREIGN TRAVEL</t>
    </r>
    <r>
      <rPr>
        <b val="true"/>
        <sz val="8"/>
        <rFont val="Arial"/>
        <family val="2"/>
      </rPr>
      <t xml:space="preserve">  </t>
    </r>
    <r>
      <rPr>
        <sz val="8"/>
        <rFont val="Arial"/>
        <family val="2"/>
      </rPr>
      <t xml:space="preserve">The University provides travel insurance cover for all employees travelling abroad on business and employees should obtain an Insurance Details Card from the Insurance Section of Financial Services before departure.  Advances are available for journeys abroad and must be claimed on an </t>
    </r>
    <r>
      <rPr>
        <b val="true"/>
        <sz val="8"/>
        <rFont val="Arial"/>
        <family val="2"/>
      </rPr>
      <t xml:space="preserve">‘Employee Expenses Advance’ </t>
    </r>
    <r>
      <rPr>
        <sz val="8"/>
        <rFont val="Arial"/>
        <family val="2"/>
      </rPr>
      <t xml:space="preserve">claim form which should be cleared by submission of an expense claim form within one month of return.  A breakdown of expenses in the foreign currency should be shown and converted to sterling.  Receipts should be numbered and the exchange rate used should be evidenced by a bank receipt attached to the claim or a copy of the relevant credit card statement showing the transaction.  Any unused balance must accompany the claim form. The University reserves the right to recover uncleared advances from any moneys owed to the employee.</t>
    </r>
  </si>
  <si>
    <t xml:space="preserve">Employee Details</t>
  </si>
  <si>
    <t xml:space="preserve">Employee No</t>
  </si>
  <si>
    <t xml:space="preserve">Name</t>
  </si>
  <si>
    <t xml:space="preserve">A N Other</t>
  </si>
  <si>
    <t xml:space="preserve">Work Base    </t>
  </si>
  <si>
    <t xml:space="preserve">Queensgate</t>
  </si>
  <si>
    <t xml:space="preserve">School/Dept</t>
  </si>
  <si>
    <t xml:space="preserve">Financial Services</t>
  </si>
  <si>
    <t xml:space="preserve">Home Address</t>
  </si>
  <si>
    <t xml:space="preserve">6 Example Lane,  Nowhere</t>
  </si>
  <si>
    <t xml:space="preserve">E-mail Address</t>
  </si>
  <si>
    <t xml:space="preserve">a.n.other@hud.ac.uk</t>
  </si>
  <si>
    <t xml:space="preserve">Details of Visit(s)  </t>
  </si>
  <si>
    <t xml:space="preserve">Trip</t>
  </si>
  <si>
    <t xml:space="preserve">Date</t>
  </si>
  <si>
    <t xml:space="preserve">Time</t>
  </si>
  <si>
    <t xml:space="preserve">Journey</t>
  </si>
  <si>
    <t xml:space="preserve">Place Visited</t>
  </si>
  <si>
    <t xml:space="preserve">Reason For Journey</t>
  </si>
  <si>
    <t xml:space="preserve">No.</t>
  </si>
  <si>
    <t xml:space="preserve">From</t>
  </si>
  <si>
    <t xml:space="preserve">To</t>
  </si>
  <si>
    <t xml:space="preserve">Return To</t>
  </si>
  <si>
    <t xml:space="preserve">8.30am</t>
  </si>
  <si>
    <t xml:space="preserve">4.30pm</t>
  </si>
  <si>
    <t xml:space="preserve">Liverpool</t>
  </si>
  <si>
    <t xml:space="preserve">Student Visit</t>
  </si>
  <si>
    <t xml:space="preserve">9.00am</t>
  </si>
  <si>
    <t xml:space="preserve">3.00pm</t>
  </si>
  <si>
    <t xml:space="preserve">Manchester</t>
  </si>
  <si>
    <t xml:space="preserve">Student Placement Discussion</t>
  </si>
  <si>
    <t xml:space="preserve">Expenses</t>
  </si>
  <si>
    <t xml:space="preserve">Receipt</t>
  </si>
  <si>
    <t xml:space="preserve">Currency</t>
  </si>
  <si>
    <t xml:space="preserve">Rail</t>
  </si>
  <si>
    <t xml:space="preserve">Bus</t>
  </si>
  <si>
    <t xml:space="preserve">No. of </t>
  </si>
  <si>
    <t xml:space="preserve">Rate per</t>
  </si>
  <si>
    <t xml:space="preserve">Parking</t>
  </si>
  <si>
    <t xml:space="preserve">Taxi</t>
  </si>
  <si>
    <t xml:space="preserve">Flight</t>
  </si>
  <si>
    <t xml:space="preserve">Hotel</t>
  </si>
  <si>
    <t xml:space="preserve">Subsistence</t>
  </si>
  <si>
    <t xml:space="preserve">Conference/</t>
  </si>
  <si>
    <t xml:space="preserve">Conversion Rate</t>
  </si>
  <si>
    <t xml:space="preserve">Amount</t>
  </si>
  <si>
    <t xml:space="preserve">No(s)</t>
  </si>
  <si>
    <t xml:space="preserve">Miles</t>
  </si>
  <si>
    <t xml:space="preserve">Mile</t>
  </si>
  <si>
    <t xml:space="preserve">Course Fee</t>
  </si>
  <si>
    <t xml:space="preserve">(If applicable)</t>
  </si>
  <si>
    <t xml:space="preserve">1</t>
  </si>
  <si>
    <t xml:space="preserve">UK Pounds</t>
  </si>
  <si>
    <t xml:space="preserve">2</t>
  </si>
  <si>
    <t xml:space="preserve">3</t>
  </si>
  <si>
    <t xml:space="preserve">Total No. Of Miles</t>
  </si>
  <si>
    <t xml:space="preserve">Expenses Sub Total  </t>
  </si>
  <si>
    <r>
      <rPr>
        <b val="true"/>
        <sz val="10"/>
        <rFont val="Arial"/>
        <family val="2"/>
      </rPr>
      <t xml:space="preserve">Business Hospitality  </t>
    </r>
    <r>
      <rPr>
        <sz val="8"/>
        <rFont val="Arial"/>
        <family val="2"/>
      </rPr>
      <t xml:space="preserve">(If ratio of staff to non-staff exceeds 3:1 amounts subject to tax and national insurance).</t>
    </r>
  </si>
  <si>
    <t xml:space="preserve">No. of  Staff </t>
  </si>
  <si>
    <t xml:space="preserve">Guests Name(s) &amp; Organisation</t>
  </si>
  <si>
    <t xml:space="preserve">Date, Venue &amp; Purpose of Hospitality</t>
  </si>
  <si>
    <t xml:space="preserve">E X Ample,  Imaginary Company, Manchester</t>
  </si>
  <si>
    <t xml:space="preserve">23/04/10  Box Café, Manchester - Discuss potential student placement</t>
  </si>
  <si>
    <t xml:space="preserve">Business Hospitality Sub Total  </t>
  </si>
  <si>
    <t xml:space="preserve">Other Expenses</t>
  </si>
  <si>
    <t xml:space="preserve">Details of Expense</t>
  </si>
  <si>
    <t xml:space="preserve">Other Expenses Sub Total  </t>
  </si>
  <si>
    <t xml:space="preserve">To be completed by Claimant or Budget Holder</t>
  </si>
  <si>
    <r>
      <rPr>
        <sz val="8"/>
        <rFont val="Arial"/>
        <family val="2"/>
      </rPr>
      <t xml:space="preserve">Claims should be sent to Financial Services </t>
    </r>
    <r>
      <rPr>
        <b val="true"/>
        <sz val="8"/>
        <rFont val="Arial"/>
        <family val="2"/>
      </rPr>
      <t xml:space="preserve">within one month</t>
    </r>
    <r>
      <rPr>
        <sz val="8"/>
        <rFont val="Arial"/>
        <family val="2"/>
      </rPr>
      <t xml:space="preserve"> of incurring the expense.</t>
    </r>
  </si>
  <si>
    <t xml:space="preserve">Total of Claim  </t>
  </si>
  <si>
    <t xml:space="preserve">Line of Budget</t>
  </si>
  <si>
    <t xml:space="preserve">Cost Centre</t>
  </si>
  <si>
    <t xml:space="preserve">Amount </t>
  </si>
  <si>
    <t xml:space="preserve">Less Advance (If applicable)  </t>
  </si>
  <si>
    <t xml:space="preserve">T131</t>
  </si>
  <si>
    <t xml:space="preserve">XXX000</t>
  </si>
  <si>
    <r>
      <rPr>
        <sz val="8"/>
        <rFont val="Arial"/>
        <family val="2"/>
      </rPr>
      <t xml:space="preserve">    I certify that the expenses in this claim are a correct record of necessary expenses incurred in the performance of duties and I will not be repaid by anyone else.  The expenses are in accordance with the Expenses &amp; Benefits Manual and </t>
    </r>
    <r>
      <rPr>
        <b val="true"/>
        <sz val="8"/>
        <rFont val="Arial"/>
        <family val="2"/>
      </rPr>
      <t xml:space="preserve">all receipts are attached</t>
    </r>
    <r>
      <rPr>
        <sz val="8"/>
        <rFont val="Arial"/>
        <family val="2"/>
      </rPr>
      <t xml:space="preserve">. </t>
    </r>
  </si>
  <si>
    <t xml:space="preserve">Total Payable</t>
  </si>
  <si>
    <t xml:space="preserve"> </t>
  </si>
  <si>
    <t xml:space="preserve">Signed</t>
  </si>
  <si>
    <t xml:space="preserve">Signed </t>
  </si>
  <si>
    <t xml:space="preserve">H Isboss</t>
  </si>
  <si>
    <t xml:space="preserve">Claimant</t>
  </si>
  <si>
    <t xml:space="preserve">Budget Holder</t>
  </si>
  <si>
    <t xml:space="preserve">Home</t>
  </si>
  <si>
    <t xml:space="preserve">GBP</t>
  </si>
  <si>
    <t xml:space="preserve">T131 - Employee Travel &amp; Subsistence</t>
  </si>
  <si>
    <t xml:space="preserve">AAE000</t>
  </si>
  <si>
    <t xml:space="preserve">AWARDS &amp; EXAMINATIONS - REGISTRY</t>
  </si>
  <si>
    <t xml:space="preserve">Work Base</t>
  </si>
  <si>
    <t xml:space="preserve">AFN</t>
  </si>
  <si>
    <t xml:space="preserve">Afghanistan Afghanis</t>
  </si>
  <si>
    <t xml:space="preserve">Barnsley</t>
  </si>
  <si>
    <t xml:space="preserve">R015 - Staff Development</t>
  </si>
  <si>
    <t xml:space="preserve">ACC000</t>
  </si>
  <si>
    <t xml:space="preserve">ACCOUNTANCY STUDIES</t>
  </si>
  <si>
    <t xml:space="preserve">ALL</t>
  </si>
  <si>
    <t xml:space="preserve">Albania Leke</t>
  </si>
  <si>
    <t xml:space="preserve">Oldham</t>
  </si>
  <si>
    <t xml:space="preserve">A202 - Educational Equipment - inc.AV equip</t>
  </si>
  <si>
    <t xml:space="preserve">ACC001</t>
  </si>
  <si>
    <t xml:space="preserve">C J COWTON</t>
  </si>
  <si>
    <t xml:space="preserve">DZD</t>
  </si>
  <si>
    <t xml:space="preserve">Algeria Dinars</t>
  </si>
  <si>
    <t xml:space="preserve">B022 - Books</t>
  </si>
  <si>
    <t xml:space="preserve">ACC002</t>
  </si>
  <si>
    <t xml:space="preserve">DEVELOPMENT FOUNDATION DEGREE    Closed</t>
  </si>
  <si>
    <t xml:space="preserve">ARS</t>
  </si>
  <si>
    <t xml:space="preserve">Argentina Pesos</t>
  </si>
  <si>
    <t xml:space="preserve">B023 - Journals &amp; Newspapers</t>
  </si>
  <si>
    <t xml:space="preserve">ACC003</t>
  </si>
  <si>
    <t xml:space="preserve">RGC_UKIND * ACCOUNTANCY (MISC RESEARCH)11501</t>
  </si>
  <si>
    <t xml:space="preserve">AUD</t>
  </si>
  <si>
    <t xml:space="preserve">Australia Dollars</t>
  </si>
  <si>
    <t xml:space="preserve">B061 - Subscriptions</t>
  </si>
  <si>
    <t xml:space="preserve">ACC004</t>
  </si>
  <si>
    <t xml:space="preserve">RGC_UKCHAR*CHARTERED ACCOUNTANTS ENG &amp; WALES</t>
  </si>
  <si>
    <t xml:space="preserve">BSD</t>
  </si>
  <si>
    <t xml:space="preserve">Bahamas Dollars</t>
  </si>
  <si>
    <t xml:space="preserve">X020 - Field Trips - students contribute</t>
  </si>
  <si>
    <t xml:space="preserve">ACC005</t>
  </si>
  <si>
    <t xml:space="preserve">RGC_UKIND * LOSS PREVENTION - P MCGRATH</t>
  </si>
  <si>
    <t xml:space="preserve">BHD</t>
  </si>
  <si>
    <t xml:space="preserve">Bahrain Dinars</t>
  </si>
  <si>
    <t xml:space="preserve">X540 - Hospitality - Staff (any provider) &amp; Water</t>
  </si>
  <si>
    <t xml:space="preserve">ACC006</t>
  </si>
  <si>
    <t xml:space="preserve">RGC_UKIND * DIVISIONAL PERFORMANCE MEASURE'T</t>
  </si>
  <si>
    <t xml:space="preserve">BDT</t>
  </si>
  <si>
    <t xml:space="preserve">Bangladesh Taka</t>
  </si>
  <si>
    <t xml:space="preserve">X541 - Hospitality - Non Staff (all providers) inc. Water</t>
  </si>
  <si>
    <t xml:space="preserve">ACC007</t>
  </si>
  <si>
    <t xml:space="preserve">PRICE WATERHOUSE RESEARCH</t>
  </si>
  <si>
    <t xml:space="preserve">BBD</t>
  </si>
  <si>
    <t xml:space="preserve">Barbados Dollars</t>
  </si>
  <si>
    <t xml:space="preserve">A203 - Educational Equipment - maintenance</t>
  </si>
  <si>
    <t xml:space="preserve">ACC008</t>
  </si>
  <si>
    <t xml:space="preserve">ACCOUNTANCY AND FINANCE-RESEARCH ALLOCATION</t>
  </si>
  <si>
    <t xml:space="preserve">BMD</t>
  </si>
  <si>
    <t xml:space="preserve">Bermuda Dollars</t>
  </si>
  <si>
    <t xml:space="preserve">A204 - Audio visual consumables,accessories,cassettes etc</t>
  </si>
  <si>
    <t xml:space="preserve">ACC009</t>
  </si>
  <si>
    <t xml:space="preserve">CIMA FOUNDATION</t>
  </si>
  <si>
    <t xml:space="preserve">BRL</t>
  </si>
  <si>
    <t xml:space="preserve">Brazil Reais</t>
  </si>
  <si>
    <t xml:space="preserve">A205 - Leased Equipment</t>
  </si>
  <si>
    <t xml:space="preserve">ACC010</t>
  </si>
  <si>
    <t xml:space="preserve">RGC_RESOTH - CIPFA PRIMARY CARE GROUP STUDY</t>
  </si>
  <si>
    <t xml:space="preserve">BGN</t>
  </si>
  <si>
    <t xml:space="preserve">Bulgaria Leva</t>
  </si>
  <si>
    <t xml:space="preserve">A206 - Educational Equipment - Cont Prof Dev</t>
  </si>
  <si>
    <t xml:space="preserve">ACC011</t>
  </si>
  <si>
    <t xml:space="preserve">OISC_SYNGENTA 28/02/02 CLOSED</t>
  </si>
  <si>
    <t xml:space="preserve">XAF</t>
  </si>
  <si>
    <t xml:space="preserve">Cameroon Francs</t>
  </si>
  <si>
    <t xml:space="preserve">A209 - Performance Expenditure</t>
  </si>
  <si>
    <t xml:space="preserve">ACC012</t>
  </si>
  <si>
    <t xml:space="preserve">COST MANAGEMENT IN SUPPLY CHAINS</t>
  </si>
  <si>
    <t xml:space="preserve">CAD</t>
  </si>
  <si>
    <t xml:space="preserve">Canada Dollars</t>
  </si>
  <si>
    <t xml:space="preserve">A210 - Productions Consumables</t>
  </si>
  <si>
    <t xml:space="preserve">ACC013</t>
  </si>
  <si>
    <t xml:space="preserve">INTERNATIONAL ACCOUNTING SYSTEMS</t>
  </si>
  <si>
    <t xml:space="preserve">CLP</t>
  </si>
  <si>
    <t xml:space="preserve">Chile Pesos</t>
  </si>
  <si>
    <t xml:space="preserve">A211 - Musical Instruments</t>
  </si>
  <si>
    <t xml:space="preserve">ACC014</t>
  </si>
  <si>
    <t xml:space="preserve">RESEARCH STUDENTSHIP - ACCOUNTANCY</t>
  </si>
  <si>
    <t xml:space="preserve">CNY</t>
  </si>
  <si>
    <t xml:space="preserve">China Yuan Renminbi</t>
  </si>
  <si>
    <t xml:space="preserve">A212 - Musical Instruments - Maintenance and Repairs</t>
  </si>
  <si>
    <t xml:space="preserve">ACC015</t>
  </si>
  <si>
    <t xml:space="preserve">HEIF2_CONTACT CNTR STAFF FOUNDATION DEGREE -CLOSED</t>
  </si>
  <si>
    <t xml:space="preserve">COP</t>
  </si>
  <si>
    <t xml:space="preserve">Colombia Pesos</t>
  </si>
  <si>
    <t xml:space="preserve">A213 - Textile Consumables</t>
  </si>
  <si>
    <t xml:space="preserve">ACC016</t>
  </si>
  <si>
    <t xml:space="preserve">OIGA_FOUNDATION DEGREE FORWARD</t>
  </si>
  <si>
    <t xml:space="preserve">CRC</t>
  </si>
  <si>
    <t xml:space="preserve">Costa Rica Colones</t>
  </si>
  <si>
    <t xml:space="preserve">A214 - Chemicals - Applied Science</t>
  </si>
  <si>
    <t xml:space="preserve">ACC017</t>
  </si>
  <si>
    <t xml:space="preserve">RGC_UKCHAR_SHEFFIELD UNIVERSITY</t>
  </si>
  <si>
    <t xml:space="preserve">HRK</t>
  </si>
  <si>
    <t xml:space="preserve">Croatia Kuna</t>
  </si>
  <si>
    <t xml:space="preserve">A215 - Solvents - Applied Science</t>
  </si>
  <si>
    <t xml:space="preserve">ACC018</t>
  </si>
  <si>
    <t xml:space="preserve">T&amp;L STUDENT SUPPORT LIAISON OFFICER</t>
  </si>
  <si>
    <t xml:space="preserve">CZK</t>
  </si>
  <si>
    <t xml:space="preserve">Czech Republic Koruny</t>
  </si>
  <si>
    <t xml:space="preserve">B021 - Standing Orders</t>
  </si>
  <si>
    <t xml:space="preserve">ACC019</t>
  </si>
  <si>
    <t xml:space="preserve">UHEL_PD LEAKE LECTURE</t>
  </si>
  <si>
    <t xml:space="preserve">DKK</t>
  </si>
  <si>
    <t xml:space="preserve">Denmark Kroner</t>
  </si>
  <si>
    <t xml:space="preserve">B024 - Archiving</t>
  </si>
  <si>
    <t xml:space="preserve">ACF000</t>
  </si>
  <si>
    <t xml:space="preserve">HE ACTIVE COMMUNITY FUND_CO-ORD.&amp; MONITOR(MATCHED)</t>
  </si>
  <si>
    <t xml:space="preserve">DOP</t>
  </si>
  <si>
    <t xml:space="preserve">Dominican Republic Pesos</t>
  </si>
  <si>
    <t xml:space="preserve">B025 - Inter library loans</t>
  </si>
  <si>
    <t xml:space="preserve">ACF001</t>
  </si>
  <si>
    <t xml:space="preserve">HE ACTIVE COMMUNITY FUND_STUDENTS UNION (MATCHED)</t>
  </si>
  <si>
    <t xml:space="preserve">XCD</t>
  </si>
  <si>
    <t xml:space="preserve">East Caribbean Dollars</t>
  </si>
  <si>
    <t xml:space="preserve">B030 - Manuscripts</t>
  </si>
  <si>
    <t xml:space="preserve">ACF002</t>
  </si>
  <si>
    <t xml:space="preserve">HE ACTIVE COMMUNITY FUND_APPLIED SCIENCES(MATCHED)</t>
  </si>
  <si>
    <t xml:space="preserve">EGP</t>
  </si>
  <si>
    <t xml:space="preserve">Egypt Pounds</t>
  </si>
  <si>
    <t xml:space="preserve">B062 - Subscriptions - E Access</t>
  </si>
  <si>
    <t xml:space="preserve">ACF003</t>
  </si>
  <si>
    <t xml:space="preserve">HE ACTIVE COMMUNITY FUND_DESIGN TECHNOLOGY(MATCHED</t>
  </si>
  <si>
    <t xml:space="preserve">EEK</t>
  </si>
  <si>
    <t xml:space="preserve">Estonia Krooni</t>
  </si>
  <si>
    <t xml:space="preserve">B09540 - Capital projects - HEFCE funded</t>
  </si>
  <si>
    <t xml:space="preserve">ACF004</t>
  </si>
  <si>
    <t xml:space="preserve">HE ACTIVE COMMUNITY FUND_EDUC.&amp; PROF DEV.(MATCHED)</t>
  </si>
  <si>
    <t xml:space="preserve">EUR</t>
  </si>
  <si>
    <t xml:space="preserve">Euro</t>
  </si>
  <si>
    <t xml:space="preserve">B09543 - Laboratory Capital Equipment</t>
  </si>
  <si>
    <t xml:space="preserve">ACF005</t>
  </si>
  <si>
    <t xml:space="preserve">HE ACTIVE COMMUNITY FUND_HUMAN &amp; HEALTH (MATCHED)</t>
  </si>
  <si>
    <t xml:space="preserve">FJD</t>
  </si>
  <si>
    <t xml:space="preserve">Fiji Dollars</t>
  </si>
  <si>
    <t xml:space="preserve">B09545 - Capital projects - DDA</t>
  </si>
  <si>
    <t xml:space="preserve">ACF006</t>
  </si>
  <si>
    <t xml:space="preserve">HE ACTIVE COMMUNITY FUND_LIBRARY SERVICES(MATCHED)</t>
  </si>
  <si>
    <t xml:space="preserve">GHC</t>
  </si>
  <si>
    <t xml:space="preserve">Ghanaian Cedis  </t>
  </si>
  <si>
    <t xml:space="preserve">B09546 - HEFCE strategic dev fund - EXP</t>
  </si>
  <si>
    <t xml:space="preserve">ACF007</t>
  </si>
  <si>
    <t xml:space="preserve">HE ACTIVE COMMUNITY FUND_MUSIC&amp;HUMANITIES(MATCHED)</t>
  </si>
  <si>
    <t xml:space="preserve">HKD</t>
  </si>
  <si>
    <t xml:space="preserve">Hong Kong Dollars</t>
  </si>
  <si>
    <t xml:space="preserve">B09547 - ERDF - expenditure</t>
  </si>
  <si>
    <t xml:space="preserve">ACF008</t>
  </si>
  <si>
    <t xml:space="preserve">HEACF Round 2</t>
  </si>
  <si>
    <t xml:space="preserve">HUF</t>
  </si>
  <si>
    <t xml:space="preserve">Hungary Forint</t>
  </si>
  <si>
    <t xml:space="preserve">B09548 - E learning strat&amp;cap invest fund exp</t>
  </si>
  <si>
    <t xml:space="preserve">ACG000</t>
  </si>
  <si>
    <t xml:space="preserve">APPLIED CRIMINOLOGY GROUP</t>
  </si>
  <si>
    <t xml:space="preserve">ISK</t>
  </si>
  <si>
    <t xml:space="preserve">Iceland Kronur</t>
  </si>
  <si>
    <t xml:space="preserve">B09549 - Capital projects - estates capital plan</t>
  </si>
  <si>
    <t xml:space="preserve">ACG001</t>
  </si>
  <si>
    <t xml:space="preserve">RGC_UKGOVT_K PEASE EVAL OF SECURED DESIGN</t>
  </si>
  <si>
    <t xml:space="preserve">INR</t>
  </si>
  <si>
    <t xml:space="preserve">India Rupees</t>
  </si>
  <si>
    <t xml:space="preserve">B10033 - Student Bridging Loan 04/05</t>
  </si>
  <si>
    <t xml:space="preserve">ACG002</t>
  </si>
  <si>
    <t xml:space="preserve">RGC_RESOTH_EVAL OF H.O. 21 BURGLARY PROJ</t>
  </si>
  <si>
    <t xml:space="preserve">IDR</t>
  </si>
  <si>
    <t xml:space="preserve">Indonesia Rupiahs</t>
  </si>
  <si>
    <t xml:space="preserve">B10035 - Student Bridging Loans 2005/06</t>
  </si>
  <si>
    <t xml:space="preserve">ACG003</t>
  </si>
  <si>
    <t xml:space="preserve">RGC_UKGOVT_Eval of Police Outreach Workers</t>
  </si>
  <si>
    <t xml:space="preserve">IRR</t>
  </si>
  <si>
    <t xml:space="preserve">Iran Rials</t>
  </si>
  <si>
    <t xml:space="preserve">B219 - Electronic Books</t>
  </si>
  <si>
    <t xml:space="preserve">ACG004</t>
  </si>
  <si>
    <t xml:space="preserve">RGC_UKGOVT_CONSEQ of BURGLARY in SHELT ACCOM</t>
  </si>
  <si>
    <t xml:space="preserve">IQD</t>
  </si>
  <si>
    <t xml:space="preserve">Iraq Dinars</t>
  </si>
  <si>
    <t xml:space="preserve">B220 - Electronic Course Materials</t>
  </si>
  <si>
    <t xml:space="preserve">ACG005</t>
  </si>
  <si>
    <t xml:space="preserve">RGC_UKGOVT_EVAL CCTV - BURNLEY &amp; OTHERS</t>
  </si>
  <si>
    <t xml:space="preserve">ILS</t>
  </si>
  <si>
    <t xml:space="preserve">Israel New Shekels</t>
  </si>
  <si>
    <t xml:space="preserve">B222 - Electronic Journals</t>
  </si>
  <si>
    <t xml:space="preserve">ACG006</t>
  </si>
  <si>
    <t xml:space="preserve">RGC_UKGOVT_HEALTH IMPACT ON VICTIMS</t>
  </si>
  <si>
    <t xml:space="preserve">JMD</t>
  </si>
  <si>
    <t xml:space="preserve">Jamaica Dollars</t>
  </si>
  <si>
    <t xml:space="preserve">B68035 - Dfes - Huddersfield</t>
  </si>
  <si>
    <t xml:space="preserve">ACG007</t>
  </si>
  <si>
    <t xml:space="preserve">RGC_UKGOVT_STATISTICAL DBASES FR &amp; IT</t>
  </si>
  <si>
    <t xml:space="preserve">JPY</t>
  </si>
  <si>
    <t xml:space="preserve">Japan Yen</t>
  </si>
  <si>
    <t xml:space="preserve">B68036 - Dfes - Oldham</t>
  </si>
  <si>
    <t xml:space="preserve">ACG008</t>
  </si>
  <si>
    <t xml:space="preserve">RGC_UKGOVT_WAKEFIELD ISB PROJECT</t>
  </si>
  <si>
    <t xml:space="preserve">JOD</t>
  </si>
  <si>
    <t xml:space="preserve">Jordan Dinars</t>
  </si>
  <si>
    <t xml:space="preserve">B68040 - Dfes - St Helens</t>
  </si>
  <si>
    <t xml:space="preserve">ACG009</t>
  </si>
  <si>
    <t xml:space="preserve">EVALUATION OF DOMESTIC VIOLENCE CLOSED</t>
  </si>
  <si>
    <t xml:space="preserve">KZT</t>
  </si>
  <si>
    <t xml:space="preserve">Kazakhstan Tenge  </t>
  </si>
  <si>
    <t xml:space="preserve">B68041 - Dfes - Barnsley</t>
  </si>
  <si>
    <t xml:space="preserve">ACG010</t>
  </si>
  <si>
    <t xml:space="preserve">RGC_UKIND_INCREASED FORENSIC ACTIVITY</t>
  </si>
  <si>
    <t xml:space="preserve">KES</t>
  </si>
  <si>
    <t xml:space="preserve">Kenya Shillings</t>
  </si>
  <si>
    <t xml:space="preserve">C027 - Catering Disposables</t>
  </si>
  <si>
    <t xml:space="preserve">ACG011</t>
  </si>
  <si>
    <t xml:space="preserve">RGC_UKGOVT_NEW DEAL:SCOPING STUDY</t>
  </si>
  <si>
    <t xml:space="preserve">KWD</t>
  </si>
  <si>
    <t xml:space="preserve">Kuwait Dinars</t>
  </si>
  <si>
    <t xml:space="preserve">C029 - General Catering - HOS/CAT use only</t>
  </si>
  <si>
    <t xml:space="preserve">ACG012</t>
  </si>
  <si>
    <t xml:space="preserve">Seminar</t>
  </si>
  <si>
    <t xml:space="preserve">LBP</t>
  </si>
  <si>
    <t xml:space="preserve">Lebanon Pounds</t>
  </si>
  <si>
    <t xml:space="preserve">C030 - Catering Equipment And Accessories</t>
  </si>
  <si>
    <t xml:space="preserve">ACG013</t>
  </si>
  <si>
    <t xml:space="preserve">RGC_RESOST_CAMBRIDGE NETWORK (P.I.C.) - Closed</t>
  </si>
  <si>
    <t xml:space="preserve">LYD</t>
  </si>
  <si>
    <t xml:space="preserve">Lybian Dinars   </t>
  </si>
  <si>
    <t xml:space="preserve">C621 - Beers,Wines+Spirits+Alcoholic Drinks</t>
  </si>
  <si>
    <t xml:space="preserve">ACG014</t>
  </si>
  <si>
    <t xml:space="preserve">RGC_UKGOVT_MALICIOUS ARSON</t>
  </si>
  <si>
    <t xml:space="preserve">MYR</t>
  </si>
  <si>
    <t xml:space="preserve">Malaysia Ringgits</t>
  </si>
  <si>
    <t xml:space="preserve">C623 - Refectory Provisions,Vending,Consumables &amp; Charges</t>
  </si>
  <si>
    <t xml:space="preserve">ACG015</t>
  </si>
  <si>
    <t xml:space="preserve">RGC_UKGOVT_ANALYSIS OF CDRP STRATEGIES</t>
  </si>
  <si>
    <t xml:space="preserve">MUR</t>
  </si>
  <si>
    <t xml:space="preserve">Mauritius Rupees</t>
  </si>
  <si>
    <t xml:space="preserve">C624 - Refectory Provisions - Lucozade / Ribena</t>
  </si>
  <si>
    <t xml:space="preserve">ACG016</t>
  </si>
  <si>
    <t xml:space="preserve">RGC_UKGOVT_THE TOWER PROJECT</t>
  </si>
  <si>
    <t xml:space="preserve">MXN</t>
  </si>
  <si>
    <t xml:space="preserve">Mexico Pesos</t>
  </si>
  <si>
    <t xml:space="preserve">C626 - Refectory Provisions - Confectionary via Vending</t>
  </si>
  <si>
    <t xml:space="preserve">ACG017</t>
  </si>
  <si>
    <t xml:space="preserve">RGC_RESOTH_DRUG MARKET MAPPING</t>
  </si>
  <si>
    <t xml:space="preserve">MAD</t>
  </si>
  <si>
    <t xml:space="preserve">Morocco Dirhams</t>
  </si>
  <si>
    <t xml:space="preserve">C627 - Cigarettes</t>
  </si>
  <si>
    <t xml:space="preserve">ACG018</t>
  </si>
  <si>
    <t xml:space="preserve">RGC_UKGOVT_EVALUATING FAST TRACKING DNA PROGRAMME</t>
  </si>
  <si>
    <t xml:space="preserve">NZD</t>
  </si>
  <si>
    <t xml:space="preserve">New Zealand Dollars</t>
  </si>
  <si>
    <t xml:space="preserve">F241 - Furniture - Office</t>
  </si>
  <si>
    <t xml:space="preserve">ACG019</t>
  </si>
  <si>
    <t xml:space="preserve">RGC_UKGOVT_EVALUATION OF WYP  VOLUNTEER SCHEME</t>
  </si>
  <si>
    <t xml:space="preserve">NGN</t>
  </si>
  <si>
    <t xml:space="preserve">Nigerian Naira  </t>
  </si>
  <si>
    <t xml:space="preserve">F242 - Laboratory Furniture - Fixed &amp; Free Standing</t>
  </si>
  <si>
    <t xml:space="preserve">ACG020</t>
  </si>
  <si>
    <t xml:space="preserve">RGC_UKGOVT_STUDY OF NHS IN POLICE CUSTODY</t>
  </si>
  <si>
    <t xml:space="preserve">North Korean Won</t>
  </si>
  <si>
    <t xml:space="preserve">F244 - Furniture Storage and Removals</t>
  </si>
  <si>
    <t xml:space="preserve">ACG021</t>
  </si>
  <si>
    <t xml:space="preserve">RGC_UKGOVT_EVALUATION OF STEP-ON PROJECT</t>
  </si>
  <si>
    <t xml:space="preserve">NOK</t>
  </si>
  <si>
    <t xml:space="preserve">Norway Kroner</t>
  </si>
  <si>
    <t xml:space="preserve">F250 - Electrical White Goods and Kitechen Equipment</t>
  </si>
  <si>
    <t xml:space="preserve">ACG022</t>
  </si>
  <si>
    <t xml:space="preserve">RGC_RESOTH_EUSTOC TRANSCRIME (K PEASE) - Closed</t>
  </si>
  <si>
    <t xml:space="preserve">OMR</t>
  </si>
  <si>
    <t xml:space="preserve">Oman Rials</t>
  </si>
  <si>
    <t xml:space="preserve">H275 - Protective Clothing/ Uniforms/ Safety Workwear</t>
  </si>
  <si>
    <t xml:space="preserve">ACG023</t>
  </si>
  <si>
    <t xml:space="preserve">RGC_UKGOVT_AXIS PROJECT</t>
  </si>
  <si>
    <t xml:space="preserve">PKR</t>
  </si>
  <si>
    <t xml:space="preserve">Pakistan Rupees</t>
  </si>
  <si>
    <t xml:space="preserve">H278 - Laundry &amp; Dry Cleaning Services &amp; Equipment</t>
  </si>
  <si>
    <t xml:space="preserve">ACG024</t>
  </si>
  <si>
    <t xml:space="preserve">RGC_UKGOVT_BUS RELATED CRIME</t>
  </si>
  <si>
    <t xml:space="preserve">PEN</t>
  </si>
  <si>
    <t xml:space="preserve">Peru Nuevos Soles</t>
  </si>
  <si>
    <t xml:space="preserve">H320 - Other / General Cleaning and Janitorial</t>
  </si>
  <si>
    <t xml:space="preserve">ACG025</t>
  </si>
  <si>
    <t xml:space="preserve">RGC_UKGOVT_CITYSAFE JOINT AGENCY GROUP EVALUATION</t>
  </si>
  <si>
    <t xml:space="preserve">PHP</t>
  </si>
  <si>
    <t xml:space="preserve">Philippines Pesos</t>
  </si>
  <si>
    <t xml:space="preserve">H361 - Personal Hygiene/Vending Supplies &amp; Services</t>
  </si>
  <si>
    <t xml:space="preserve">ACG026</t>
  </si>
  <si>
    <t xml:space="preserve">RGC_RESOST_V HEAP</t>
  </si>
  <si>
    <t xml:space="preserve">PLN</t>
  </si>
  <si>
    <t xml:space="preserve">Poland Zlotych</t>
  </si>
  <si>
    <t xml:space="preserve">H551 - Hire of Academic Gowns</t>
  </si>
  <si>
    <t xml:space="preserve">ACG027</t>
  </si>
  <si>
    <t xml:space="preserve">RGC_RESOST_NETWORK SURVEILLANCE_EPSRC</t>
  </si>
  <si>
    <t xml:space="preserve">QAR</t>
  </si>
  <si>
    <t xml:space="preserve">Qatar Riyals</t>
  </si>
  <si>
    <t xml:space="preserve">K001 - Computer Consumables</t>
  </si>
  <si>
    <t xml:space="preserve">ACG028</t>
  </si>
  <si>
    <t xml:space="preserve">RGC_UKGOVT_TARGETING POLICING</t>
  </si>
  <si>
    <t xml:space="preserve">RON</t>
  </si>
  <si>
    <t xml:space="preserve">Romania New Lei</t>
  </si>
  <si>
    <t xml:space="preserve">K021 - Workstation/Mini Computer Purchase &amp; Maintenance</t>
  </si>
  <si>
    <t xml:space="preserve">ACG029</t>
  </si>
  <si>
    <t xml:space="preserve">RGC_UKGOVT_REDUCING BURGLARY INITIATIVE</t>
  </si>
  <si>
    <t xml:space="preserve">RUB</t>
  </si>
  <si>
    <t xml:space="preserve">Russia Rubles</t>
  </si>
  <si>
    <t xml:space="preserve">K022 - Printer purchases</t>
  </si>
  <si>
    <t xml:space="preserve">ACG030</t>
  </si>
  <si>
    <t xml:space="preserve">RGC_UKGOVT_SAFER MERSEYSIDE PARTNERSHIP</t>
  </si>
  <si>
    <t xml:space="preserve">SAR</t>
  </si>
  <si>
    <t xml:space="preserve">Saudi Arabia Riyals</t>
  </si>
  <si>
    <t xml:space="preserve">K023 - Network Development</t>
  </si>
  <si>
    <t xml:space="preserve">ACG031</t>
  </si>
  <si>
    <t xml:space="preserve">RGC_UKGOVT_NEW DEAL FOR COMMUNITIES (SHEF HALLAM)</t>
  </si>
  <si>
    <t xml:space="preserve">SGD</t>
  </si>
  <si>
    <t xml:space="preserve">Singapore Dollars</t>
  </si>
  <si>
    <t xml:space="preserve">K024 - Network Maintenance</t>
  </si>
  <si>
    <t xml:space="preserve">ACG032</t>
  </si>
  <si>
    <t xml:space="preserve">RGC_UKGOVT_BURGLARY AND TARGET HARDENING</t>
  </si>
  <si>
    <t xml:space="preserve">SKK</t>
  </si>
  <si>
    <t xml:space="preserve">Slovakia Koruny</t>
  </si>
  <si>
    <t xml:space="preserve">K201 - Computer Repair Service</t>
  </si>
  <si>
    <t xml:space="preserve">ACG033</t>
  </si>
  <si>
    <t xml:space="preserve">RGC_UKGOVT_DRUG TREATMENT AND TESTING ORDERS</t>
  </si>
  <si>
    <t xml:space="preserve">ZAR</t>
  </si>
  <si>
    <t xml:space="preserve">South Africa Rand</t>
  </si>
  <si>
    <t xml:space="preserve">K202 - Hardware Contract Maintenance</t>
  </si>
  <si>
    <t xml:space="preserve">ACG034</t>
  </si>
  <si>
    <t xml:space="preserve">RGC_UKGOVT_MANCHESTER PROBATION SERVICE</t>
  </si>
  <si>
    <t xml:space="preserve">KRW</t>
  </si>
  <si>
    <t xml:space="preserve">South Korea Won</t>
  </si>
  <si>
    <t xml:space="preserve">K203 - Software Maintenance</t>
  </si>
  <si>
    <t xml:space="preserve">ACG035</t>
  </si>
  <si>
    <t xml:space="preserve">RGC_UKGOVT_MANAGEMENT PATHFINDER</t>
  </si>
  <si>
    <t xml:space="preserve">LKR</t>
  </si>
  <si>
    <t xml:space="preserve">Sri Lanka Rupees</t>
  </si>
  <si>
    <t xml:space="preserve">K204 - Software Purchase.</t>
  </si>
  <si>
    <t xml:space="preserve">ACG036</t>
  </si>
  <si>
    <t xml:space="preserve">RGC_UKGOVT_MEAS. CRIME IN &amp; AROUND LICENCED PREM.</t>
  </si>
  <si>
    <t xml:space="preserve">SDG</t>
  </si>
  <si>
    <t xml:space="preserve">Sudan Pounds</t>
  </si>
  <si>
    <t xml:space="preserve">K205 - Website Development</t>
  </si>
  <si>
    <t xml:space="preserve">ACG037</t>
  </si>
  <si>
    <t xml:space="preserve">RGC_UKGOVT_BURGLARY AND TARGET HARDENING EXT.06</t>
  </si>
  <si>
    <t xml:space="preserve">SEK</t>
  </si>
  <si>
    <t xml:space="preserve">Sweden Kronor</t>
  </si>
  <si>
    <t xml:space="preserve">L202 - Gases and Associated Rentals</t>
  </si>
  <si>
    <t xml:space="preserve">ACG038</t>
  </si>
  <si>
    <t xml:space="preserve">RGC_UKGOVT_THE ACPO GUIDE TO ALLEY-GATING</t>
  </si>
  <si>
    <t xml:space="preserve">CHF</t>
  </si>
  <si>
    <t xml:space="preserve">Switzerland Francs</t>
  </si>
  <si>
    <t xml:space="preserve">L203 - Medical Supplies</t>
  </si>
  <si>
    <t xml:space="preserve">ACG039</t>
  </si>
  <si>
    <t xml:space="preserve">RGC_UKGOVT_CCTV IN LIVERPOOL</t>
  </si>
  <si>
    <t xml:space="preserve">TWD</t>
  </si>
  <si>
    <t xml:space="preserve">Taiwan New Dollars</t>
  </si>
  <si>
    <t xml:space="preserve">M321 - Lighting Replacement Materials</t>
  </si>
  <si>
    <t xml:space="preserve">ACG040</t>
  </si>
  <si>
    <t xml:space="preserve">RGC_UKGOVT_LIVERPOOL ALLEY-GATING EVALUATION</t>
  </si>
  <si>
    <t xml:space="preserve">THB</t>
  </si>
  <si>
    <t xml:space="preserve">Thailand Baht</t>
  </si>
  <si>
    <t xml:space="preserve">M541 - DEL hand tools</t>
  </si>
  <si>
    <t xml:space="preserve">ACG041</t>
  </si>
  <si>
    <t xml:space="preserve">RGC_UKGOVT_MERSEYSIDE SPEED CAMERA SURVEY</t>
  </si>
  <si>
    <t xml:space="preserve">TTD</t>
  </si>
  <si>
    <t xml:space="preserve">Trinidad &amp; Tobago Dollars</t>
  </si>
  <si>
    <t xml:space="preserve">P400 - Printing - Internal</t>
  </si>
  <si>
    <t xml:space="preserve">ACG042</t>
  </si>
  <si>
    <t xml:space="preserve">RGC_UKGOVT_HATE CRIME RESEARCHE_WAKEFIELD MDC</t>
  </si>
  <si>
    <t xml:space="preserve">TND</t>
  </si>
  <si>
    <t xml:space="preserve">Tunisia Dinars</t>
  </si>
  <si>
    <t xml:space="preserve">P401 - Printroom Paper &amp; Specials</t>
  </si>
  <si>
    <t xml:space="preserve">ACG043</t>
  </si>
  <si>
    <t xml:space="preserve">RGC_UKGOVT_EVALUATION OF CITY WATCH STREET CRIME</t>
  </si>
  <si>
    <t xml:space="preserve">TRY</t>
  </si>
  <si>
    <t xml:space="preserve">Turkey New Lira</t>
  </si>
  <si>
    <t xml:space="preserve">P402 - Printing offset litho</t>
  </si>
  <si>
    <t xml:space="preserve">ACG044</t>
  </si>
  <si>
    <t xml:space="preserve">RGC_UKGOVT_SECURED BY DESIGN UNIVERSITY OF HULL</t>
  </si>
  <si>
    <t xml:space="preserve">AED</t>
  </si>
  <si>
    <t xml:space="preserve">United Arab Emirates Dirhams</t>
  </si>
  <si>
    <t xml:space="preserve">P405 - Printing Consumables, Sundries/ Inks</t>
  </si>
  <si>
    <t xml:space="preserve">ACG045</t>
  </si>
  <si>
    <t xml:space="preserve">RGC_UKGOVT_LIVERPOOL CITY SAFE</t>
  </si>
  <si>
    <t xml:space="preserve">USD</t>
  </si>
  <si>
    <t xml:space="preserve">US Dollars</t>
  </si>
  <si>
    <t xml:space="preserve">P407 - Printing Equip Purchase/Hire/Maintenance</t>
  </si>
  <si>
    <t xml:space="preserve">ACG046</t>
  </si>
  <si>
    <t xml:space="preserve">RGC_UKGOVT_LICENSING RESEARCH PHASE 2</t>
  </si>
  <si>
    <t xml:space="preserve">VEF</t>
  </si>
  <si>
    <t xml:space="preserve">Venezuela Bolivares Fuertes</t>
  </si>
  <si>
    <t xml:space="preserve">P408 - External Print Supply</t>
  </si>
  <si>
    <t xml:space="preserve">ACG047</t>
  </si>
  <si>
    <t xml:space="preserve">RGC_UKGOVT_INVESTIGATING USE OF DISPOSAL ORDERS</t>
  </si>
  <si>
    <t xml:space="preserve">VND</t>
  </si>
  <si>
    <t xml:space="preserve">Vietnam Dong</t>
  </si>
  <si>
    <t xml:space="preserve">Q060 - Internation Postage and Freight Costs</t>
  </si>
  <si>
    <t xml:space="preserve">ACG048</t>
  </si>
  <si>
    <t xml:space="preserve">RGC_UKGOVT_2ND PHASE OF LICENSING</t>
  </si>
  <si>
    <t xml:space="preserve">ZMK</t>
  </si>
  <si>
    <t xml:space="preserve">Zambia Kwacha</t>
  </si>
  <si>
    <t xml:space="preserve">Q070 - Mail Services</t>
  </si>
  <si>
    <t xml:space="preserve">ACG049</t>
  </si>
  <si>
    <t xml:space="preserve">RGC_UKGOVT_CRIMINAL DAMAGE IN CHESTER</t>
  </si>
  <si>
    <t xml:space="preserve">Q080 - Telephones</t>
  </si>
  <si>
    <t xml:space="preserve">ACG050</t>
  </si>
  <si>
    <t xml:space="preserve">RGC_UKGOVT_LANCASHIRE CRIME SOLUCTIONS - CLOSED</t>
  </si>
  <si>
    <t xml:space="preserve">Q081 - Mobile Phones</t>
  </si>
  <si>
    <t xml:space="preserve">ACG051</t>
  </si>
  <si>
    <t xml:space="preserve">RGC_UKGOVT_STUDENT ROBBERY IN MANCHESTER</t>
  </si>
  <si>
    <t xml:space="preserve">Q082 - Telephone Apparatus - Rent</t>
  </si>
  <si>
    <t xml:space="preserve">ACG052</t>
  </si>
  <si>
    <t xml:space="preserve">RGC_UKGOVT_PARTNERSHIPS PUBLIC PERCEPTION RESEARCH</t>
  </si>
  <si>
    <t xml:space="preserve">Q083 - Telephone Cards</t>
  </si>
  <si>
    <t xml:space="preserve">ACG053</t>
  </si>
  <si>
    <t xml:space="preserve">RGC_UKGOVT_GRTR MANCHESTER POLICE ALO SVICE CLOSED</t>
  </si>
  <si>
    <t xml:space="preserve">R007 - Royalties</t>
  </si>
  <si>
    <t xml:space="preserve">ACG054</t>
  </si>
  <si>
    <t xml:space="preserve">RGC_UKGOVT_EAST RIDING COUNCIL DESIGNING OUT CRIME</t>
  </si>
  <si>
    <t xml:space="preserve">R010 - Advertising - Staff</t>
  </si>
  <si>
    <t xml:space="preserve">ACG055</t>
  </si>
  <si>
    <t xml:space="preserve">RGC_UKGOVT_SCOTTISH EXECUTIVE USE OF DISPERSAL ORD</t>
  </si>
  <si>
    <t xml:space="preserve">R030 - Advertising Courses</t>
  </si>
  <si>
    <t xml:space="preserve">ACG056</t>
  </si>
  <si>
    <t xml:space="preserve">RGC_RESOTH_ALBERTA GAMING AND LIQUOR (CANADA)_C</t>
  </si>
  <si>
    <t xml:space="preserve">R050 - Temporary Staff - External</t>
  </si>
  <si>
    <t xml:space="preserve">ACG057</t>
  </si>
  <si>
    <t xml:space="preserve">RGC_UKGOVT_RACIALLY MOTIVATED OFFENDING - CLOSED</t>
  </si>
  <si>
    <t xml:space="preserve">R090 - Promotional Activities</t>
  </si>
  <si>
    <t xml:space="preserve">ACG058</t>
  </si>
  <si>
    <t xml:space="preserve">RGC_RESOST_EPSRC ISIS</t>
  </si>
  <si>
    <t xml:space="preserve">R091 - Conferences &amp; Meetings</t>
  </si>
  <si>
    <t xml:space="preserve">ACG059</t>
  </si>
  <si>
    <t xml:space="preserve">UHEL_British Society of Criminology Conference 08</t>
  </si>
  <si>
    <t xml:space="preserve">R092 - Promotion lit. F/T prospectus</t>
  </si>
  <si>
    <t xml:space="preserve">ACG060</t>
  </si>
  <si>
    <t xml:space="preserve">RGC_UKGOVT_GUN CRIME</t>
  </si>
  <si>
    <t xml:space="preserve">R093 - Promotional lit. P/T prospectus</t>
  </si>
  <si>
    <t xml:space="preserve">ACG061</t>
  </si>
  <si>
    <t xml:space="preserve">RGC_UKGOVT_LIVERPOOL CITYSAFE 2008</t>
  </si>
  <si>
    <t xml:space="preserve">R094 - Promotion lit. P/G prospectus</t>
  </si>
  <si>
    <t xml:space="preserve">ACG062</t>
  </si>
  <si>
    <t xml:space="preserve">RGC_UKIND_ACPO CPI</t>
  </si>
  <si>
    <t xml:space="preserve">R095 - Fashion show</t>
  </si>
  <si>
    <t xml:space="preserve">ACG063</t>
  </si>
  <si>
    <t xml:space="preserve">RGC_UKGOVT_RAPID EVIDENCE ASSESSMENT STUDY CLOSED</t>
  </si>
  <si>
    <t xml:space="preserve">R100 - Commission Overseas Agent</t>
  </si>
  <si>
    <t xml:space="preserve">ACG064</t>
  </si>
  <si>
    <t xml:space="preserve">RGC_OTHER_NI LEGAL AID PROJECT Aiden Wilcox</t>
  </si>
  <si>
    <t xml:space="preserve">R171 - General Professional Services</t>
  </si>
  <si>
    <t xml:space="preserve">ACG065</t>
  </si>
  <si>
    <t xml:space="preserve">RGC_UKGOVT_GUN AND GANGS</t>
  </si>
  <si>
    <t xml:space="preserve">R173 - TV Airtime</t>
  </si>
  <si>
    <t xml:space="preserve">ACR000</t>
  </si>
  <si>
    <t xml:space="preserve">REGISTRY - FAO Kathy Sherlock</t>
  </si>
  <si>
    <t xml:space="preserve">R200 - Insurance</t>
  </si>
  <si>
    <t xml:space="preserve">ACR001</t>
  </si>
  <si>
    <t xml:space="preserve">CAMS SUPPORT</t>
  </si>
  <si>
    <t xml:space="preserve">R201 - Insurance Claims Paid by University</t>
  </si>
  <si>
    <t xml:space="preserve">ACR002</t>
  </si>
  <si>
    <t xml:space="preserve">CAMPUS CARD REGISTRY</t>
  </si>
  <si>
    <t xml:space="preserve">R210 - Copyright and License Fees</t>
  </si>
  <si>
    <t xml:space="preserve">ACR003</t>
  </si>
  <si>
    <t xml:space="preserve">E-VISION</t>
  </si>
  <si>
    <t xml:space="preserve">R250 - Cash and BACS Collection</t>
  </si>
  <si>
    <t xml:space="preserve">ACR004</t>
  </si>
  <si>
    <t xml:space="preserve">RGC_RESOST_EPSRC_DOCTORAL LEVEL TRAINING</t>
  </si>
  <si>
    <t xml:space="preserve">R260 - Bank Charges</t>
  </si>
  <si>
    <t xml:space="preserve">ACR005</t>
  </si>
  <si>
    <t xml:space="preserve">NORTH COLLEGE</t>
  </si>
  <si>
    <t xml:space="preserve">R263 - Treasury Management Charges</t>
  </si>
  <si>
    <t xml:space="preserve">ADM000</t>
  </si>
  <si>
    <t xml:space="preserve">ADMISSIONS - REGISTRY</t>
  </si>
  <si>
    <t xml:space="preserve">R270 - Payroll Costs</t>
  </si>
  <si>
    <t xml:space="preserve">APR000</t>
  </si>
  <si>
    <t xml:space="preserve">APPLIED PSYCHOLOGICAL RESEARCH CENTRE</t>
  </si>
  <si>
    <t xml:space="preserve">R480 - Debt Collection Fees</t>
  </si>
  <si>
    <t xml:space="preserve">APR001</t>
  </si>
  <si>
    <t xml:space="preserve">RGC_OSTRC_EMOTION AND CRIME ABIGAIL LOCKE</t>
  </si>
  <si>
    <t xml:space="preserve">R500 - Legal and Professional Fees</t>
  </si>
  <si>
    <t xml:space="preserve">ARC000</t>
  </si>
  <si>
    <t xml:space="preserve">ARCHITECTURE DEPARTMENT</t>
  </si>
  <si>
    <t xml:space="preserve">R620 - Audit Fees</t>
  </si>
  <si>
    <t xml:space="preserve">ARC001</t>
  </si>
  <si>
    <t xml:space="preserve">ESF-ARCHITECTURE FOR WOMEN</t>
  </si>
  <si>
    <t xml:space="preserve">R621 - Audit Fees - Internal</t>
  </si>
  <si>
    <t xml:space="preserve">ARC002</t>
  </si>
  <si>
    <t xml:space="preserve">ESF -HLS IN SUSTAINABLE ARCHITECTURE</t>
  </si>
  <si>
    <t xml:space="preserve">R670 - Data Protection</t>
  </si>
  <si>
    <t xml:space="preserve">ARC003</t>
  </si>
  <si>
    <t xml:space="preserve">RGC_UKGOVT * TREATY OF WINDSOR      30.04.98</t>
  </si>
  <si>
    <t xml:space="preserve">S050 - Stationery</t>
  </si>
  <si>
    <t xml:space="preserve">ARC004</t>
  </si>
  <si>
    <t xml:space="preserve">RGC_HEFCE_AHRB M SIBLEY</t>
  </si>
  <si>
    <t xml:space="preserve">S403 - Printing Local Copiers</t>
  </si>
  <si>
    <t xml:space="preserve">ARC005</t>
  </si>
  <si>
    <t xml:space="preserve">RGC_HEFCE_AHRB GRANT C HIPPISLEY-COX</t>
  </si>
  <si>
    <t xml:space="preserve">S404 - Xerox Photocopier</t>
  </si>
  <si>
    <t xml:space="preserve">ARC006</t>
  </si>
  <si>
    <t xml:space="preserve">Technical Reference Bureau</t>
  </si>
  <si>
    <t xml:space="preserve">S510 - Office Equipment</t>
  </si>
  <si>
    <t xml:space="preserve">ARC007</t>
  </si>
  <si>
    <t xml:space="preserve">RGC_HEFCE_AHRB BASIL SPENCE EXHIBITION</t>
  </si>
  <si>
    <t xml:space="preserve">S522 - Office Equipment Repairs</t>
  </si>
  <si>
    <t xml:space="preserve">ARC008</t>
  </si>
  <si>
    <t xml:space="preserve">MMVR</t>
  </si>
  <si>
    <t xml:space="preserve">SLCFRA - SLC Franchise refunds</t>
  </si>
  <si>
    <t xml:space="preserve">ARC009</t>
  </si>
  <si>
    <t xml:space="preserve">NAFA - ARCHITECTURE</t>
  </si>
  <si>
    <t xml:space="preserve">T073 - Removal and Relocation Expenses</t>
  </si>
  <si>
    <t xml:space="preserve">ARC010</t>
  </si>
  <si>
    <t xml:space="preserve">ARCHITECTURE  FIELD TRIP LEVY</t>
  </si>
  <si>
    <t xml:space="preserve">T134 - Hired Transport - Student Travel</t>
  </si>
  <si>
    <t xml:space="preserve">ARC011</t>
  </si>
  <si>
    <t xml:space="preserve">J DALE VALUE MANAGEMENT RESEARCH</t>
  </si>
  <si>
    <t xml:space="preserve">T135 - Student Expense Claims</t>
  </si>
  <si>
    <t xml:space="preserve">ARC012</t>
  </si>
  <si>
    <t xml:space="preserve">ARCHITECTURE</t>
  </si>
  <si>
    <t xml:space="preserve">T136 - Hired Transport - Car, Coach, Taxi</t>
  </si>
  <si>
    <t xml:space="preserve">ARC013</t>
  </si>
  <si>
    <t xml:space="preserve">3D DESIGN</t>
  </si>
  <si>
    <t xml:space="preserve">T140 - Interview Expenses</t>
  </si>
  <si>
    <t xml:space="preserve">ARC014</t>
  </si>
  <si>
    <t xml:space="preserve">INTERIOR DESIGN</t>
  </si>
  <si>
    <t xml:space="preserve">T301 - Leased Transport - Vans</t>
  </si>
  <si>
    <t xml:space="preserve">ART000</t>
  </si>
  <si>
    <t xml:space="preserve">ART DEPARTMENT</t>
  </si>
  <si>
    <t xml:space="preserve">T321 - Car Purchse</t>
  </si>
  <si>
    <t xml:space="preserve">ART001</t>
  </si>
  <si>
    <t xml:space="preserve">Digital Multimedia Design (Multimedia)</t>
  </si>
  <si>
    <t xml:space="preserve">U074 - Eye Sight Tests</t>
  </si>
  <si>
    <t xml:space="preserve">ART002</t>
  </si>
  <si>
    <t xml:space="preserve">Communication Design (CRIM)</t>
  </si>
  <si>
    <t xml:space="preserve">U080 - Security</t>
  </si>
  <si>
    <t xml:space="preserve">ART003</t>
  </si>
  <si>
    <t xml:space="preserve">Contemporary Art (Fine Art)</t>
  </si>
  <si>
    <t xml:space="preserve">U081 - Security Maintenance Contract &amp; Keys</t>
  </si>
  <si>
    <t xml:space="preserve">ART004</t>
  </si>
  <si>
    <t xml:space="preserve">PEDAGOGICAL GAME DESIGN</t>
  </si>
  <si>
    <t xml:space="preserve">U082 - Security - Campus CCTV</t>
  </si>
  <si>
    <t xml:space="preserve">AS8041</t>
  </si>
  <si>
    <t xml:space="preserve">SRIF - Biomaterials Science</t>
  </si>
  <si>
    <t xml:space="preserve">U083 - Security Equipment &amp; Consumables</t>
  </si>
  <si>
    <t xml:space="preserve">AS8042</t>
  </si>
  <si>
    <t xml:space="preserve">SRIF - ESR &amp; SEM</t>
  </si>
  <si>
    <t xml:space="preserve">U084 - Campus Card</t>
  </si>
  <si>
    <t xml:space="preserve">AS8043</t>
  </si>
  <si>
    <t xml:space="preserve">SRIF - Replacement mass spectrometer</t>
  </si>
  <si>
    <t xml:space="preserve">U085 - Purchase of Locks</t>
  </si>
  <si>
    <t xml:space="preserve">AS8051</t>
  </si>
  <si>
    <t xml:space="preserve">SRIF - New Materials for Catalysis</t>
  </si>
  <si>
    <t xml:space="preserve">U086 - Purchae of Keys</t>
  </si>
  <si>
    <t xml:space="preserve">AS8052</t>
  </si>
  <si>
    <t xml:space="preserve">SRIF - Biomolecular medicinal materials</t>
  </si>
  <si>
    <t xml:space="preserve">U460 - Safety Advice</t>
  </si>
  <si>
    <t xml:space="preserve">AS8053</t>
  </si>
  <si>
    <t xml:space="preserve">SRIF - Proteome Analysis</t>
  </si>
  <si>
    <t xml:space="preserve">U461 - Legionellosis</t>
  </si>
  <si>
    <t xml:space="preserve">AS8061</t>
  </si>
  <si>
    <t xml:space="preserve">SRIF - Forensic Science Equipment</t>
  </si>
  <si>
    <t xml:space="preserve">U610 - Fire Fighting</t>
  </si>
  <si>
    <t xml:space="preserve">AS8062</t>
  </si>
  <si>
    <t xml:space="preserve">SRIF - Single-Crystal X-ray diffractometer</t>
  </si>
  <si>
    <t xml:space="preserve">U611 - Occupational Health</t>
  </si>
  <si>
    <t xml:space="preserve">AS8063</t>
  </si>
  <si>
    <t xml:space="preserve">SRIF -  Instrum Chem &amp; mats research</t>
  </si>
  <si>
    <t xml:space="preserve">U612 - First Aid Supplies</t>
  </si>
  <si>
    <t xml:space="preserve">AS9021</t>
  </si>
  <si>
    <t xml:space="preserve">CAPITAL 01/02 Lab Refurbishment</t>
  </si>
  <si>
    <t xml:space="preserve">U613 - First Aid Training</t>
  </si>
  <si>
    <t xml:space="preserve">AS9031</t>
  </si>
  <si>
    <t xml:space="preserve">CAPITAL 02/03 Lab Refurbishment - X206</t>
  </si>
  <si>
    <t xml:space="preserve">U616 - Occupational Health Medic</t>
  </si>
  <si>
    <t xml:space="preserve">AS9041</t>
  </si>
  <si>
    <t xml:space="preserve">CAPITAL 03/4 - Science bld centre well</t>
  </si>
  <si>
    <t xml:space="preserve">W020 - Repairs &amp; Maintenance</t>
  </si>
  <si>
    <t xml:space="preserve">AS9042</t>
  </si>
  <si>
    <t xml:space="preserve">CAPITAL 03/4 - Science Teaching Facilities - S&amp;E</t>
  </si>
  <si>
    <t xml:space="preserve">W021 - General Maintenance Contracts</t>
  </si>
  <si>
    <t xml:space="preserve">AS9043</t>
  </si>
  <si>
    <t xml:space="preserve">CAPITAL 03/4 - Teaching Support Improvement</t>
  </si>
  <si>
    <t xml:space="preserve">W022 - Combined Services Group Recharge</t>
  </si>
  <si>
    <t xml:space="preserve">AS9044</t>
  </si>
  <si>
    <t xml:space="preserve">CAPITAL 03/4 - Replacement NMR Spectrometer</t>
  </si>
  <si>
    <t xml:space="preserve">W023 - Plant &amp; Equipment</t>
  </si>
  <si>
    <t xml:space="preserve">AS9045</t>
  </si>
  <si>
    <t xml:space="preserve">CAPITAL 3/4 - Lab Refurbishment X2/01,X2/09,X2/10</t>
  </si>
  <si>
    <t xml:space="preserve">W024 - DEL Materials - Campus</t>
  </si>
  <si>
    <t xml:space="preserve">AS9051</t>
  </si>
  <si>
    <t xml:space="preserve">CAPITAL 05/06 - Cheml Sciences Lab Equip (40199)</t>
  </si>
  <si>
    <t xml:space="preserve">W027 - Emergency Light Testing</t>
  </si>
  <si>
    <t xml:space="preserve">AS9052</t>
  </si>
  <si>
    <t xml:space="preserve">CAPITAL 05/06 - Physiology/Pharmacy Equipt (40196)</t>
  </si>
  <si>
    <t xml:space="preserve">W029 - Electrical Equipment Testing</t>
  </si>
  <si>
    <t xml:space="preserve">AS9053</t>
  </si>
  <si>
    <t xml:space="preserve">CAPITAL 05/06 - Physiology/Pharmacy Lab (40195)</t>
  </si>
  <si>
    <t xml:space="preserve">W030 - Lift Maintenance Contracts</t>
  </si>
  <si>
    <t xml:space="preserve">AS9054</t>
  </si>
  <si>
    <t xml:space="preserve">CAPITAL 05/06 - Kitchen for Refurbishment (40197)</t>
  </si>
  <si>
    <t xml:space="preserve">W031 - Lift &amp; FA Emergency Call Out</t>
  </si>
  <si>
    <t xml:space="preserve">AS9055</t>
  </si>
  <si>
    <t xml:space="preserve">CAPITAL 05/06 - Applied Sciences Infrast (40200)</t>
  </si>
  <si>
    <t xml:space="preserve">W032 - Redecoration - Internal</t>
  </si>
  <si>
    <t xml:space="preserve">AS9056</t>
  </si>
  <si>
    <t xml:space="preserve">CAPITAL 05/06 - Refurb of Sch comp rooms (40201)</t>
  </si>
  <si>
    <t xml:space="preserve">W033 - Contract Staff Costs</t>
  </si>
  <si>
    <t xml:space="preserve">AS9057</t>
  </si>
  <si>
    <t xml:space="preserve">CAPITAL 05/06 - Pharmacy Formulation(40198)</t>
  </si>
  <si>
    <t xml:space="preserve">W034 - Refurbishment &amp; Remodelling</t>
  </si>
  <si>
    <t xml:space="preserve">AS9058</t>
  </si>
  <si>
    <t xml:space="preserve">CAPITAL 05/06 - Refurb of Lab West Bld</t>
  </si>
  <si>
    <t xml:space="preserve">W087 - Security - Queensgate Campus</t>
  </si>
  <si>
    <t xml:space="preserve">AS9061</t>
  </si>
  <si>
    <t xml:space="preserve">CAPITAL 07/08 - Repl Fume cupboards</t>
  </si>
  <si>
    <t xml:space="preserve">W100 - Energy Conservation</t>
  </si>
  <si>
    <t xml:space="preserve">AS9062</t>
  </si>
  <si>
    <t xml:space="preserve">CAPITAL 07/08 - Repl Biology equipment</t>
  </si>
  <si>
    <t xml:space="preserve">W110 - Maintenance of Grounds - Equipment</t>
  </si>
  <si>
    <t xml:space="preserve">ASS000</t>
  </si>
  <si>
    <t xml:space="preserve">SCHOOL OFFICE</t>
  </si>
  <si>
    <t xml:space="preserve">W116 - Grounds Work - Supplies</t>
  </si>
  <si>
    <t xml:space="preserve">ASS001</t>
  </si>
  <si>
    <t xml:space="preserve">LABORATORY REFURBISHMENT</t>
  </si>
  <si>
    <t xml:space="preserve">W117 - Landscaping Grounds</t>
  </si>
  <si>
    <t xml:space="preserve">ASS002</t>
  </si>
  <si>
    <t xml:space="preserve">Restaurant refurbishment</t>
  </si>
  <si>
    <t xml:space="preserve">W130 - Development Professional Fees</t>
  </si>
  <si>
    <t xml:space="preserve">ASS003</t>
  </si>
  <si>
    <t xml:space="preserve">PHYSIOLOGY LAB CONVERSION</t>
  </si>
  <si>
    <t xml:space="preserve">W140 - Operational Professional Fees</t>
  </si>
  <si>
    <t xml:space="preserve">ASS004</t>
  </si>
  <si>
    <t xml:space="preserve">EXTERNAL RELATIONS COMMITTEE</t>
  </si>
  <si>
    <t xml:space="preserve">W200 - Utilities - Professional Fees</t>
  </si>
  <si>
    <t xml:space="preserve">ASS005</t>
  </si>
  <si>
    <t xml:space="preserve">Laboratory Consumables</t>
  </si>
  <si>
    <t xml:space="preserve">W210 - Electricity</t>
  </si>
  <si>
    <t xml:space="preserve">ASS006</t>
  </si>
  <si>
    <t xml:space="preserve">School Resource Centre</t>
  </si>
  <si>
    <t xml:space="preserve">W250 - Gas</t>
  </si>
  <si>
    <t xml:space="preserve">ASS007</t>
  </si>
  <si>
    <t xml:space="preserve">School Health and Safety</t>
  </si>
  <si>
    <t xml:space="preserve">W300 - Oil</t>
  </si>
  <si>
    <t xml:space="preserve">ASS008</t>
  </si>
  <si>
    <t xml:space="preserve">AS School Recruitment Initiative</t>
  </si>
  <si>
    <t xml:space="preserve">W310 - Window Cleaning</t>
  </si>
  <si>
    <t xml:space="preserve">ASS009</t>
  </si>
  <si>
    <t xml:space="preserve">Women into Science (WIS) LSC</t>
  </si>
  <si>
    <t xml:space="preserve">W322 - Contract Cleaning</t>
  </si>
  <si>
    <t xml:space="preserve">ASS010</t>
  </si>
  <si>
    <t xml:space="preserve">AS CRIME SCENE INITIATIVE</t>
  </si>
  <si>
    <t xml:space="preserve">W360 - Removal of Waste</t>
  </si>
  <si>
    <t xml:space="preserve">ASS011</t>
  </si>
  <si>
    <t xml:space="preserve">AS BUILDING IMPROVEMENT INITIATIVE</t>
  </si>
  <si>
    <t xml:space="preserve">W370 - Environmental - Green Costs</t>
  </si>
  <si>
    <t xml:space="preserve">ASS012</t>
  </si>
  <si>
    <t xml:space="preserve">LTIU PROJECT S BENTLEY</t>
  </si>
  <si>
    <t xml:space="preserve">W371 - Environmental - Waste Disposal Green Costs</t>
  </si>
  <si>
    <t xml:space="preserve">ASS013</t>
  </si>
  <si>
    <t xml:space="preserve">HLS_ESF(N)_WOMEN INTO SCIENCE (ANN WEST)</t>
  </si>
  <si>
    <t xml:space="preserve">W372 - Environmental Sustainable Costs</t>
  </si>
  <si>
    <t xml:space="preserve">ASS014</t>
  </si>
  <si>
    <t xml:space="preserve">RE-ACCOMMODATION</t>
  </si>
  <si>
    <t xml:space="preserve">W463 - Pest Control</t>
  </si>
  <si>
    <t xml:space="preserve">ASS015</t>
  </si>
  <si>
    <t xml:space="preserve">IT</t>
  </si>
  <si>
    <t xml:space="preserve">W481 - Planned Maintenance</t>
  </si>
  <si>
    <t xml:space="preserve">ASS016</t>
  </si>
  <si>
    <t xml:space="preserve">REPLACEMENT OF SMALL EQUIPMENT</t>
  </si>
  <si>
    <t xml:space="preserve">W620 - External Signage</t>
  </si>
  <si>
    <t xml:space="preserve">ASS017</t>
  </si>
  <si>
    <t xml:space="preserve">School Capital</t>
  </si>
  <si>
    <t xml:space="preserve">X019 - Residential Courses - no student contribution</t>
  </si>
  <si>
    <t xml:space="preserve">ASS018</t>
  </si>
  <si>
    <t xml:space="preserve">Centre Well Development</t>
  </si>
  <si>
    <t xml:space="preserve">X021 - Educational Visits - course related day trips</t>
  </si>
  <si>
    <t xml:space="preserve">ASS019</t>
  </si>
  <si>
    <t xml:space="preserve">Data Projectors</t>
  </si>
  <si>
    <t xml:space="preserve">X050 - Validation Expenses</t>
  </si>
  <si>
    <t xml:space="preserve">ASS020</t>
  </si>
  <si>
    <t xml:space="preserve">XB01 Refurbishment</t>
  </si>
  <si>
    <t xml:space="preserve">X060 - Franchise Centres</t>
  </si>
  <si>
    <t xml:space="preserve">ASS021</t>
  </si>
  <si>
    <t xml:space="preserve">Disposal of Radioactive Material</t>
  </si>
  <si>
    <t xml:space="preserve">X061 - Consortium Centre</t>
  </si>
  <si>
    <t xml:space="preserve">ASS022</t>
  </si>
  <si>
    <t xml:space="preserve">HLS_ESF(N)_05/06 WOMEN INTO SCIENCE 2121</t>
  </si>
  <si>
    <t xml:space="preserve">X069 - Service Charge</t>
  </si>
  <si>
    <t xml:space="preserve">ASS023</t>
  </si>
  <si>
    <t xml:space="preserve">West Building Refurbishment</t>
  </si>
  <si>
    <t xml:space="preserve">X230 - Hired Lecturers (Non Teaching)</t>
  </si>
  <si>
    <t xml:space="preserve">ASS024</t>
  </si>
  <si>
    <t xml:space="preserve">Shorehead Building Upgrade</t>
  </si>
  <si>
    <t xml:space="preserve">X231 - Hired Lecturer Fees &amp; Expenses</t>
  </si>
  <si>
    <t xml:space="preserve">ASS025</t>
  </si>
  <si>
    <t xml:space="preserve">HLS_ESF(N)_06/07 WOMEN INTO SCIENCE</t>
  </si>
  <si>
    <t xml:space="preserve">X232 - Consultants Fees &amp; Expenses</t>
  </si>
  <si>
    <t xml:space="preserve">ASS026</t>
  </si>
  <si>
    <t xml:space="preserve">HEIF3_APPLIED SCIENCES BUSINESS DEVELOPMENT CLOSED</t>
  </si>
  <si>
    <t xml:space="preserve">X260 - Health &amp; Safety</t>
  </si>
  <si>
    <t xml:space="preserve">ASS027</t>
  </si>
  <si>
    <t xml:space="preserve">Shorehead Kitchens</t>
  </si>
  <si>
    <t xml:space="preserve">X360 - Staff Newsletter</t>
  </si>
  <si>
    <t xml:space="preserve">ASS028</t>
  </si>
  <si>
    <t xml:space="preserve">RESEARCH CONSUMABLES</t>
  </si>
  <si>
    <t xml:space="preserve">X361 - Press Photography</t>
  </si>
  <si>
    <t xml:space="preserve">ASS029</t>
  </si>
  <si>
    <t xml:space="preserve">Additional Equipment</t>
  </si>
  <si>
    <t xml:space="preserve">X450 - Rents</t>
  </si>
  <si>
    <t xml:space="preserve">ASS030</t>
  </si>
  <si>
    <t xml:space="preserve">School Development Fund</t>
  </si>
  <si>
    <t xml:space="preserve">X460 - Rates</t>
  </si>
  <si>
    <t xml:space="preserve">ASSDEV</t>
  </si>
  <si>
    <t xml:space="preserve">SCHOOL UNALLOCATED DEV REV</t>
  </si>
  <si>
    <t xml:space="preserve">X461 - Rates Refunded</t>
  </si>
  <si>
    <t xml:space="preserve">ASSINC</t>
  </si>
  <si>
    <t xml:space="preserve">Applied Sciences</t>
  </si>
  <si>
    <t xml:space="preserve">X480 - Water Rates</t>
  </si>
  <si>
    <t xml:space="preserve">ASSPRE</t>
  </si>
  <si>
    <t xml:space="preserve">Applied Sciences - Prepayments and accruals</t>
  </si>
  <si>
    <t xml:space="preserve">X542 - Hospitality - (Day Delegate Rate)</t>
  </si>
  <si>
    <t xml:space="preserve">ASSRGC</t>
  </si>
  <si>
    <t xml:space="preserve">RGC_APPLIED SCIENCE ACCRUALS</t>
  </si>
  <si>
    <t xml:space="preserve">X810 - Exam Fees &amp; Expenses inc. Examiners</t>
  </si>
  <si>
    <t xml:space="preserve">AUD000</t>
  </si>
  <si>
    <t xml:space="preserve">AUDIT &amp; VALIDATION - REGISTRY</t>
  </si>
  <si>
    <t xml:space="preserve">X820 - Registration Fees</t>
  </si>
  <si>
    <t xml:space="preserve">AUD001</t>
  </si>
  <si>
    <t xml:space="preserve">RESEARCH - REGISTRY</t>
  </si>
  <si>
    <t xml:space="preserve">AUD002</t>
  </si>
  <si>
    <t xml:space="preserve">QUALITY AUDIT</t>
  </si>
  <si>
    <t xml:space="preserve">AUD003</t>
  </si>
  <si>
    <t xml:space="preserve">INSTITUTIONAL AUDIT</t>
  </si>
  <si>
    <t xml:space="preserve">AWA000</t>
  </si>
  <si>
    <t xml:space="preserve">AWARDS CEREMONY - REGISTRY</t>
  </si>
  <si>
    <t xml:space="preserve">BA9051</t>
  </si>
  <si>
    <t xml:space="preserve">CAPITAL 04/05 - University Centre Barnsley</t>
  </si>
  <si>
    <t xml:space="preserve">BA9052</t>
  </si>
  <si>
    <t xml:space="preserve">CAPITAL 05/06 - University Centre Barnsley (4CON)</t>
  </si>
  <si>
    <t xml:space="preserve">BA9053</t>
  </si>
  <si>
    <t xml:space="preserve">CAPITAL 05/06 - Refurb Teach Rooms - Barnsley</t>
  </si>
  <si>
    <t xml:space="preserve">BA9095</t>
  </si>
  <si>
    <t xml:space="preserve">ERDF OBJECTIVE 1 - Univ Cent Barnsley - M&amp;H</t>
  </si>
  <si>
    <t xml:space="preserve">BA9096</t>
  </si>
  <si>
    <t xml:space="preserve">ERDF OBJECTIVE 1 - Univ Centre Barnsley - Estates</t>
  </si>
  <si>
    <t xml:space="preserve">BA9097</t>
  </si>
  <si>
    <t xml:space="preserve">STRAT DEV FUND HEATING - Barnsley</t>
  </si>
  <si>
    <t xml:space="preserve">BA9098</t>
  </si>
  <si>
    <t xml:space="preserve">ERDF OBJECTIVE 1 - Univ Centre Barnsley - Computin</t>
  </si>
  <si>
    <t xml:space="preserve">BA9099</t>
  </si>
  <si>
    <t xml:space="preserve">STRAT DEV FUND - Univ Cent Barnsley</t>
  </si>
  <si>
    <t xml:space="preserve">BAE000</t>
  </si>
  <si>
    <t xml:space="preserve">BA (EDUCATION)</t>
  </si>
  <si>
    <t xml:space="preserve">BAR000</t>
  </si>
  <si>
    <t xml:space="preserve">University Campus Barnsley - Office Costs</t>
  </si>
  <si>
    <t xml:space="preserve">BAR001</t>
  </si>
  <si>
    <t xml:space="preserve">Applied Sciences - University Centre Barnsley</t>
  </si>
  <si>
    <t xml:space="preserve">BAR002</t>
  </si>
  <si>
    <t xml:space="preserve">Art &amp; Design - University Campus Barnsley</t>
  </si>
  <si>
    <t xml:space="preserve">BAR003</t>
  </si>
  <si>
    <t xml:space="preserve">Computer &amp; Engineering-University Centre Barnsley</t>
  </si>
  <si>
    <t xml:space="preserve">BAR004</t>
  </si>
  <si>
    <t xml:space="preserve">Education - University Centre Barnsley</t>
  </si>
  <si>
    <t xml:space="preserve">BAR005</t>
  </si>
  <si>
    <t xml:space="preserve">HUBS - University Centre Barnsley</t>
  </si>
  <si>
    <t xml:space="preserve">BAR006</t>
  </si>
  <si>
    <t xml:space="preserve">Human &amp; Health - University Centre Barnsley</t>
  </si>
  <si>
    <t xml:space="preserve">BAR007</t>
  </si>
  <si>
    <t xml:space="preserve">Music &amp; Humanities - University Campus Barnsley</t>
  </si>
  <si>
    <t xml:space="preserve">BAR008</t>
  </si>
  <si>
    <t xml:space="preserve">Computing &amp; Library Services - Uni Campus Barnsley</t>
  </si>
  <si>
    <t xml:space="preserve">BAR009</t>
  </si>
  <si>
    <t xml:space="preserve">Estates - University Campus Barnsley</t>
  </si>
  <si>
    <t xml:space="preserve">BAR010</t>
  </si>
  <si>
    <t xml:space="preserve">Fine Art Sales - University Campus Barnsley</t>
  </si>
  <si>
    <t xml:space="preserve">BAR011</t>
  </si>
  <si>
    <t xml:space="preserve">Marketing &amp; Promotion - University Campus Barnsley</t>
  </si>
  <si>
    <t xml:space="preserve">BAR012</t>
  </si>
  <si>
    <t xml:space="preserve">Fine Art Course Material - University Campus Barns</t>
  </si>
  <si>
    <t xml:space="preserve">BAR013</t>
  </si>
  <si>
    <t xml:space="preserve">Staff Development - University Campus Barnsley</t>
  </si>
  <si>
    <t xml:space="preserve">BAR014</t>
  </si>
  <si>
    <t xml:space="preserve">OIGA_AIM HIGHER - Schools Liaison</t>
  </si>
  <si>
    <t xml:space="preserve">BAR015</t>
  </si>
  <si>
    <t xml:space="preserve">UCB - CATERING SERVICES</t>
  </si>
  <si>
    <t xml:space="preserve">BAR016</t>
  </si>
  <si>
    <t xml:space="preserve">UCB Car Park</t>
  </si>
  <si>
    <t xml:space="preserve">BAR018</t>
  </si>
  <si>
    <t xml:space="preserve">AWARD CEREMONY - BARNSLEY</t>
  </si>
  <si>
    <t xml:space="preserve">BAR019</t>
  </si>
  <si>
    <t xml:space="preserve">OIGA_UCB_Learner Tube Map</t>
  </si>
  <si>
    <t xml:space="preserve">BAR100</t>
  </si>
  <si>
    <t xml:space="preserve">UCB - APPLIED SCIENCES INCOME</t>
  </si>
  <si>
    <t xml:space="preserve">BAR110</t>
  </si>
  <si>
    <t xml:space="preserve">UCB - APPLIED SCIENCES EXPENDITURE</t>
  </si>
  <si>
    <t xml:space="preserve">BAR200</t>
  </si>
  <si>
    <t xml:space="preserve">UCB - ART &amp; DESIGN INCOME</t>
  </si>
  <si>
    <t xml:space="preserve">BAR201</t>
  </si>
  <si>
    <t xml:space="preserve">DELETED</t>
  </si>
  <si>
    <t xml:space="preserve">BAR202</t>
  </si>
  <si>
    <t xml:space="preserve">BAR210</t>
  </si>
  <si>
    <t xml:space="preserve">UCB - ART &amp; DESIGN EXPENDITURE</t>
  </si>
  <si>
    <t xml:space="preserve">BAR220</t>
  </si>
  <si>
    <t xml:space="preserve">OIGA_UCB_A&amp;D PHOTOGRAPHER &amp; CREATIVE WRITING_c</t>
  </si>
  <si>
    <t xml:space="preserve">BAR240</t>
  </si>
  <si>
    <t xml:space="preserve">UCB - ART</t>
  </si>
  <si>
    <t xml:space="preserve">BAR250</t>
  </si>
  <si>
    <t xml:space="preserve">UCB - ARCHITECTURE</t>
  </si>
  <si>
    <t xml:space="preserve">BAR260</t>
  </si>
  <si>
    <t xml:space="preserve">UCB - DESIGN</t>
  </si>
  <si>
    <t xml:space="preserve">BAR300</t>
  </si>
  <si>
    <t xml:space="preserve">UCB - COMPUTING &amp; ENGINEERING INCOME</t>
  </si>
  <si>
    <t xml:space="preserve">BAR310</t>
  </si>
  <si>
    <t xml:space="preserve">UCB - COMPUTING &amp; ENGINEERING EXPENDITURE</t>
  </si>
  <si>
    <t xml:space="preserve">BAR400</t>
  </si>
  <si>
    <t xml:space="preserve">UCB - EDUCATION INCOME</t>
  </si>
  <si>
    <t xml:space="preserve">BAR410</t>
  </si>
  <si>
    <t xml:space="preserve">UCB - EDUCATION EXPENDITURE</t>
  </si>
  <si>
    <t xml:space="preserve">BAR500</t>
  </si>
  <si>
    <t xml:space="preserve">UCB - HUBS INCOME</t>
  </si>
  <si>
    <t xml:space="preserve">BAR510</t>
  </si>
  <si>
    <t xml:space="preserve">UCB - HUBS EXPENDITURE - ACCOUNTANCY</t>
  </si>
  <si>
    <t xml:space="preserve">BAR520</t>
  </si>
  <si>
    <t xml:space="preserve">UCB - HUBS EXPENDITURE - SCHOOL OFFICE</t>
  </si>
  <si>
    <t xml:space="preserve">BAR530</t>
  </si>
  <si>
    <t xml:space="preserve">UCB - HUBS EXPENDITURE - STRATEGY &amp; MARKETING</t>
  </si>
  <si>
    <t xml:space="preserve">BAR540</t>
  </si>
  <si>
    <t xml:space="preserve">UCB - HUBS EXPENDITURE - LAW</t>
  </si>
  <si>
    <t xml:space="preserve">BAR550</t>
  </si>
  <si>
    <t xml:space="preserve">UCB - HUBS EXPENDITURE - LEA &amp; MAN</t>
  </si>
  <si>
    <t xml:space="preserve">BAR600</t>
  </si>
  <si>
    <t xml:space="preserve">UCB - HUMAN &amp; HEALTH INCOME</t>
  </si>
  <si>
    <t xml:space="preserve">BAR601</t>
  </si>
  <si>
    <t xml:space="preserve">UCB - COMMUNTITY STUDIES</t>
  </si>
  <si>
    <t xml:space="preserve">BAR602</t>
  </si>
  <si>
    <t xml:space="preserve">UCB - PSYCHOLOGICAL STUDIES</t>
  </si>
  <si>
    <t xml:space="preserve">BAR700</t>
  </si>
  <si>
    <t xml:space="preserve">UCB - MUSIC &amp; HUMANITIES INCOME</t>
  </si>
  <si>
    <t xml:space="preserve">BAR720</t>
  </si>
  <si>
    <t xml:space="preserve">UCB - HUMANITIES</t>
  </si>
  <si>
    <t xml:space="preserve">BAR730</t>
  </si>
  <si>
    <t xml:space="preserve">UCB - MUSIC TECHNOLOGY</t>
  </si>
  <si>
    <t xml:space="preserve">BAR740</t>
  </si>
  <si>
    <t xml:space="preserve">UCB - MEDIA</t>
  </si>
  <si>
    <t xml:space="preserve">BAR900</t>
  </si>
  <si>
    <t xml:space="preserve">BARCEN</t>
  </si>
  <si>
    <t xml:space="preserve">University Campus Barnsley - Central Support Cost</t>
  </si>
  <si>
    <t xml:space="preserve">BARFIN</t>
  </si>
  <si>
    <t xml:space="preserve">UCB - Financial Servies</t>
  </si>
  <si>
    <t xml:space="preserve">BARHRG</t>
  </si>
  <si>
    <t xml:space="preserve">UCB-Human Resources</t>
  </si>
  <si>
    <t xml:space="preserve">BARINC</t>
  </si>
  <si>
    <t xml:space="preserve">Income - University Campus Barnsley</t>
  </si>
  <si>
    <t xml:space="preserve">BARPIN</t>
  </si>
  <si>
    <t xml:space="preserve">UCB-PINS</t>
  </si>
  <si>
    <t xml:space="preserve">BARPRE</t>
  </si>
  <si>
    <t xml:space="preserve">Prepayments &amp; Accruals - Barnsley</t>
  </si>
  <si>
    <t xml:space="preserve">BARSCL</t>
  </si>
  <si>
    <t xml:space="preserve">UNIVERSITY CAMPUS BARNSLEY PROMTION</t>
  </si>
  <si>
    <t xml:space="preserve">BARSPO</t>
  </si>
  <si>
    <t xml:space="preserve">UCB - STRATEGIC PROVISION</t>
  </si>
  <si>
    <t xml:space="preserve">BARSTU</t>
  </si>
  <si>
    <t xml:space="preserve">UCB-Student Services</t>
  </si>
  <si>
    <t xml:space="preserve">BARVCO</t>
  </si>
  <si>
    <t xml:space="preserve">UCB-Vice-Chancellorate</t>
  </si>
  <si>
    <t xml:space="preserve">BAT000</t>
  </si>
  <si>
    <t xml:space="preserve">BUSINESS APPLICATIONS TEAM</t>
  </si>
  <si>
    <t xml:space="preserve">BAT001</t>
  </si>
  <si>
    <t xml:space="preserve">INSTITUTIONAL PUBLISHING PROGRAMME</t>
  </si>
  <si>
    <t xml:space="preserve">BAT002</t>
  </si>
  <si>
    <t xml:space="preserve">BUSINESS OBJECTS FOR CREATING REPORTS FROM ASIS</t>
  </si>
  <si>
    <t xml:space="preserve">BPU000</t>
  </si>
  <si>
    <t xml:space="preserve">Business Placement Unit</t>
  </si>
  <si>
    <t xml:space="preserve">BS9021</t>
  </si>
  <si>
    <t xml:space="preserve">CAPITAL 01/02 Contingency - Teaching Space</t>
  </si>
  <si>
    <t xml:space="preserve">BS9022</t>
  </si>
  <si>
    <t xml:space="preserve">CAPITAL 01/02 - LAW Teaching Space</t>
  </si>
  <si>
    <t xml:space="preserve">BSC000</t>
  </si>
  <si>
    <t xml:space="preserve">Biological Sciences</t>
  </si>
  <si>
    <t xml:space="preserve">BSC001</t>
  </si>
  <si>
    <t xml:space="preserve">RGC_** see CSC053**</t>
  </si>
  <si>
    <t xml:space="preserve">BSC002</t>
  </si>
  <si>
    <t xml:space="preserve">RGC_RESOTH * PEATLAND RESEARCH</t>
  </si>
  <si>
    <t xml:space="preserve">BSC003</t>
  </si>
  <si>
    <t xml:space="preserve">RGC_UKIND *     RESERVOIR SEDIMENTATION</t>
  </si>
  <si>
    <t xml:space="preserve">BSC004</t>
  </si>
  <si>
    <t xml:space="preserve">RGC_UKGOVT * NRA ACID      01.08.93-31.07.96</t>
  </si>
  <si>
    <t xml:space="preserve">BSC005</t>
  </si>
  <si>
    <t xml:space="preserve">RGC_UKIND * DRY RIGG QUARRY SWARTH MOOR</t>
  </si>
  <si>
    <t xml:space="preserve">BSC006</t>
  </si>
  <si>
    <t xml:space="preserve">RGC_RESOST_NIAH CAVE PROJECT (GSC014)</t>
  </si>
  <si>
    <t xml:space="preserve">BSC007</t>
  </si>
  <si>
    <t xml:space="preserve">OIGA_ERASMUS ICP-94-UK-4099/07</t>
  </si>
  <si>
    <t xml:space="preserve">BSC008</t>
  </si>
  <si>
    <t xml:space="preserve">RGC_CHRIS HUNT</t>
  </si>
  <si>
    <t xml:space="preserve">BSC009</t>
  </si>
  <si>
    <t xml:space="preserve">RESPOT_CHRIS HUNT</t>
  </si>
  <si>
    <t xml:space="preserve">BSC010</t>
  </si>
  <si>
    <t xml:space="preserve">UHEL_MICROBIOLOGICAL TESTING (C.HODGSON)</t>
  </si>
  <si>
    <t xml:space="preserve">BSC011</t>
  </si>
  <si>
    <t xml:space="preserve">USE OF PROTEOMIC PROFILING</t>
  </si>
  <si>
    <t xml:space="preserve">BSC012</t>
  </si>
  <si>
    <t xml:space="preserve">RGC_UKGOVT_USE OF PROTEOMIC PROFILING</t>
  </si>
  <si>
    <t xml:space="preserve">BSC013</t>
  </si>
  <si>
    <t xml:space="preserve">OIGA_CPE-ASET COUSE D.CLARKE</t>
  </si>
  <si>
    <t xml:space="preserve">BSC014</t>
  </si>
  <si>
    <t xml:space="preserve">HUDDERSFIELD BIOSCIENCE SOCIETY</t>
  </si>
  <si>
    <t xml:space="preserve">BSC015</t>
  </si>
  <si>
    <t xml:space="preserve">BENCH FEE STUDENTS - KAMRAN SHOUKAT</t>
  </si>
  <si>
    <t xml:space="preserve">BSS000</t>
  </si>
  <si>
    <t xml:space="preserve">HUBS SCHOOL OFFICE</t>
  </si>
  <si>
    <t xml:space="preserve">BSS001</t>
  </si>
  <si>
    <t xml:space="preserve">INNOV-3D LEARNING SPACE ACROSS INTERNET</t>
  </si>
  <si>
    <t xml:space="preserve">BSS002</t>
  </si>
  <si>
    <t xml:space="preserve">LEARNING TECHNOLOGY ADVISOR</t>
  </si>
  <si>
    <t xml:space="preserve">BSS003</t>
  </si>
  <si>
    <t xml:space="preserve">RESEARCH</t>
  </si>
  <si>
    <t xml:space="preserve">BSS004</t>
  </si>
  <si>
    <t xml:space="preserve">LEARNING TECHNOLOGY ADVISOR -Closed Now BSS002</t>
  </si>
  <si>
    <t xml:space="preserve">BSS005</t>
  </si>
  <si>
    <t xml:space="preserve">SCHOOL CAPITAL EXPENDITURE</t>
  </si>
  <si>
    <t xml:space="preserve">BSS006</t>
  </si>
  <si>
    <t xml:space="preserve">FIRTH STREET FOYER</t>
  </si>
  <si>
    <t xml:space="preserve">BSS007</t>
  </si>
  <si>
    <t xml:space="preserve">MARKETING, ADVERTISING &amp; PUBLICITY</t>
  </si>
  <si>
    <t xml:space="preserve">BSS008</t>
  </si>
  <si>
    <t xml:space="preserve">ALBANY BUILDING WORKS</t>
  </si>
  <si>
    <t xml:space="preserve">BSS009</t>
  </si>
  <si>
    <t xml:space="preserve">FS2/08 Room</t>
  </si>
  <si>
    <t xml:space="preserve">BSS010</t>
  </si>
  <si>
    <t xml:space="preserve">LARCHFIELD REST AREA</t>
  </si>
  <si>
    <t xml:space="preserve">BSS011</t>
  </si>
  <si>
    <t xml:space="preserve">INTERNATIONAL RECRUITMENT</t>
  </si>
  <si>
    <t xml:space="preserve">BSS012</t>
  </si>
  <si>
    <t xml:space="preserve">P4P-HANDLING TRANSITIONS HUBS-C Ireland</t>
  </si>
  <si>
    <t xml:space="preserve">BSS013</t>
  </si>
  <si>
    <t xml:space="preserve">HEIF2 - HUBS OVERARCHING REACH-OUT ACTIVITY</t>
  </si>
  <si>
    <t xml:space="preserve">BSS014</t>
  </si>
  <si>
    <t xml:space="preserve">LTIU PROJECT FUND 2003/04 (P.KELLY)</t>
  </si>
  <si>
    <t xml:space="preserve">BSS015</t>
  </si>
  <si>
    <t xml:space="preserve">Teaching &amp; Learning Support</t>
  </si>
  <si>
    <t xml:space="preserve">BSS016</t>
  </si>
  <si>
    <t xml:space="preserve">OIEU_ERDF BUSINESS GENERATOR 2004-2006 closed</t>
  </si>
  <si>
    <t xml:space="preserve">BSS017</t>
  </si>
  <si>
    <t xml:space="preserve">OIEU_ERDF SME NETWORK 2004 UOH6COB2_CLOSED</t>
  </si>
  <si>
    <t xml:space="preserve">BSS018</t>
  </si>
  <si>
    <t xml:space="preserve">HEIF_HUBS NON-EXECUTIVE DIRECTOR</t>
  </si>
  <si>
    <t xml:space="preserve">BSS019</t>
  </si>
  <si>
    <t xml:space="preserve">HEIF_HUBS SOCIAL ENTERPRISE</t>
  </si>
  <si>
    <t xml:space="preserve">BSS020</t>
  </si>
  <si>
    <t xml:space="preserve">OIEU_ERDF WY INCUBATION NETWORK (RO/HUB/005)closed</t>
  </si>
  <si>
    <t xml:space="preserve">BSS021</t>
  </si>
  <si>
    <t xml:space="preserve">HEIF_HUBS STUDENT BRIGHT IDEAS COMPETITION</t>
  </si>
  <si>
    <t xml:space="preserve">BSS022</t>
  </si>
  <si>
    <t xml:space="preserve">ACADEMIC SKILLS TUTOR</t>
  </si>
  <si>
    <t xml:space="preserve">BSS023</t>
  </si>
  <si>
    <t xml:space="preserve">EXTERNAL EXAMINERS</t>
  </si>
  <si>
    <t xml:space="preserve">BSS024</t>
  </si>
  <si>
    <t xml:space="preserve">HEIF_HUBS STUDENT START-UP MARKETING MATERIAL</t>
  </si>
  <si>
    <t xml:space="preserve">BSS025</t>
  </si>
  <si>
    <t xml:space="preserve">ENTERPRISE EVENT DEC 04</t>
  </si>
  <si>
    <t xml:space="preserve">BSS026</t>
  </si>
  <si>
    <t xml:space="preserve">HUBS REWARDING &amp; DEVELOPING STAFF</t>
  </si>
  <si>
    <t xml:space="preserve">BSS027</t>
  </si>
  <si>
    <t xml:space="preserve">OIGA_YF STORIES OF ENTERPRISE DVD</t>
  </si>
  <si>
    <t xml:space="preserve">BSS028</t>
  </si>
  <si>
    <t xml:space="preserve">DIAGNOSTICS &amp; SCM (G.HARDAKER)</t>
  </si>
  <si>
    <t xml:space="preserve">BSS029</t>
  </si>
  <si>
    <t xml:space="preserve">UHEL RBBC Conferences &amp; Consultancies</t>
  </si>
  <si>
    <t xml:space="preserve">BSS030</t>
  </si>
  <si>
    <t xml:space="preserve">NEW RESEARCHER FRAMEWORK</t>
  </si>
  <si>
    <t xml:space="preserve">BSS031</t>
  </si>
  <si>
    <t xml:space="preserve">HEIF2_INVENTORS GATEWAY (P.FIELD)</t>
  </si>
  <si>
    <t xml:space="preserve">BSS032</t>
  </si>
  <si>
    <t xml:space="preserve">HEIF2_CENTRE FOR GRADUATE ENTREPRENEURSHIP (LMU)</t>
  </si>
  <si>
    <t xml:space="preserve">BSS033</t>
  </si>
  <si>
    <t xml:space="preserve">HEIF2_ACCREDITATION OF BUSINESS MENTORS</t>
  </si>
  <si>
    <t xml:space="preserve">BSS034</t>
  </si>
  <si>
    <t xml:space="preserve">T&amp;L DEGREE CLASSIFICATION SPREADSHEET</t>
  </si>
  <si>
    <t xml:space="preserve">BSS035</t>
  </si>
  <si>
    <t xml:space="preserve">OIGA_UNI BIC - FEASIBILITY TRIAL (J EDMONDS)closed</t>
  </si>
  <si>
    <t xml:space="preserve">BSS036</t>
  </si>
  <si>
    <t xml:space="preserve">UHEL_UNI BIC - INCOME GENERATED (BSS035-J EDMONDS)</t>
  </si>
  <si>
    <t xml:space="preserve">BSS037</t>
  </si>
  <si>
    <t xml:space="preserve">HEIF3_WORK BASED LEARNING (G.WORSDALE) - CLOSED</t>
  </si>
  <si>
    <t xml:space="preserve">BSS038</t>
  </si>
  <si>
    <t xml:space="preserve">OIEU_ESF_AMAZE YOURSELF [S.GRIFFITHS]</t>
  </si>
  <si>
    <t xml:space="preserve">BSS039</t>
  </si>
  <si>
    <t xml:space="preserve">HEIF3_INCUBATION</t>
  </si>
  <si>
    <t xml:space="preserve">BSS040</t>
  </si>
  <si>
    <t xml:space="preserve">HUBS UNWRAPPED-OXFAM-MG-S</t>
  </si>
  <si>
    <t xml:space="preserve">BSS041</t>
  </si>
  <si>
    <t xml:space="preserve">INTERNATIONAL SCHOLARSHIPS</t>
  </si>
  <si>
    <t xml:space="preserve">BSS042</t>
  </si>
  <si>
    <t xml:space="preserve">UHEL Learning &amp; Skills Council Consultancy</t>
  </si>
  <si>
    <t xml:space="preserve">BSS043</t>
  </si>
  <si>
    <t xml:space="preserve">OIGA_ERDF_SPORT'S MY BUSINESS</t>
  </si>
  <si>
    <t xml:space="preserve">BSS044</t>
  </si>
  <si>
    <t xml:space="preserve">RUSSIAN BRITISH BUSINESS CENTRE</t>
  </si>
  <si>
    <t xml:space="preserve">BSS045</t>
  </si>
  <si>
    <t xml:space="preserve">OIGA_NRF_Growing the Network S Griffiths_CLOSED</t>
  </si>
  <si>
    <t xml:space="preserve">BSS046</t>
  </si>
  <si>
    <t xml:space="preserve">UNDERGRADUATE EVENTS (UG)</t>
  </si>
  <si>
    <t xml:space="preserve">BSS047</t>
  </si>
  <si>
    <t xml:space="preserve">POSTGRADUATE EVENTS (PG)</t>
  </si>
  <si>
    <t xml:space="preserve">BSS048</t>
  </si>
  <si>
    <t xml:space="preserve">OIGA_Supporting Students Into Business_closed</t>
  </si>
  <si>
    <t xml:space="preserve">BSS049</t>
  </si>
  <si>
    <t xml:space="preserve">OIGA_Graduate Entrepreneurship (S Griffiths CLOSED</t>
  </si>
  <si>
    <t xml:space="preserve">BSS050</t>
  </si>
  <si>
    <t xml:space="preserve">BSS051</t>
  </si>
  <si>
    <t xml:space="preserve">EUROPEAN RECRUITMENT</t>
  </si>
  <si>
    <t xml:space="preserve">BSS052</t>
  </si>
  <si>
    <t xml:space="preserve">RGC_RESOTH_RUSSIAN MINISTRY</t>
  </si>
  <si>
    <t xml:space="preserve">BSS053</t>
  </si>
  <si>
    <t xml:space="preserve">T&amp;L TEXT MESSAGING</t>
  </si>
  <si>
    <t xml:space="preserve">BSS054</t>
  </si>
  <si>
    <t xml:space="preserve">T&amp;L USING TECHNOLOGY TO PREVENT PLAGIARISM</t>
  </si>
  <si>
    <t xml:space="preserve">BSS055</t>
  </si>
  <si>
    <t xml:space="preserve">UHEL_RBBC CONSULTANCIES &amp; CONFERENCES 2007/08</t>
  </si>
  <si>
    <t xml:space="preserve">BSS056</t>
  </si>
  <si>
    <t xml:space="preserve">UHEL_Sochi Consultancy (PMP) E.Polyakov</t>
  </si>
  <si>
    <t xml:space="preserve">BSS057</t>
  </si>
  <si>
    <t xml:space="preserve">T&amp;L FACTORS THAT INFLUENCE EXPERIENTIAL LEARNING</t>
  </si>
  <si>
    <t xml:space="preserve">BSS058</t>
  </si>
  <si>
    <t xml:space="preserve">PROF C J COWTON</t>
  </si>
  <si>
    <t xml:space="preserve">BSS059</t>
  </si>
  <si>
    <t xml:space="preserve">UHEL_RBBC Consultancies &amp; Conferences 08/09</t>
  </si>
  <si>
    <t xml:space="preserve">BSSDEV</t>
  </si>
  <si>
    <t xml:space="preserve">SCHOOL-UNALLOCATED DEV-REV</t>
  </si>
  <si>
    <t xml:space="preserve">BSSINC</t>
  </si>
  <si>
    <t xml:space="preserve">BUSINESS</t>
  </si>
  <si>
    <t xml:space="preserve">BSSKTP</t>
  </si>
  <si>
    <t xml:space="preserve">RGC_BUSINESS SCHOOL KTP ACCRUALS</t>
  </si>
  <si>
    <t xml:space="preserve">BSSPRE</t>
  </si>
  <si>
    <t xml:space="preserve">BUSINESS - PREPAYMENTS/ACCRUALS</t>
  </si>
  <si>
    <t xml:space="preserve">BSSRGC</t>
  </si>
  <si>
    <t xml:space="preserve">RGC_BUSINESS SCHOOL ACCRUALS</t>
  </si>
  <si>
    <t xml:space="preserve">BTL000</t>
  </si>
  <si>
    <t xml:space="preserve">T&amp;L - FACTORS THAT INFLUENCE EXPERIENTIAL LEARN</t>
  </si>
  <si>
    <t xml:space="preserve">BUS000</t>
  </si>
  <si>
    <t xml:space="preserve">DEPARTMENT OF BUSINESS STUDIES NOW STR000</t>
  </si>
  <si>
    <t xml:space="preserve">BUS001</t>
  </si>
  <si>
    <t xml:space="preserve">UTF 00/01 - Progression &amp; Retention Rate</t>
  </si>
  <si>
    <t xml:space="preserve">BUS002</t>
  </si>
  <si>
    <t xml:space="preserve">UTF 00/01 - Distance Learning Modules</t>
  </si>
  <si>
    <t xml:space="preserve">BUS003</t>
  </si>
  <si>
    <t xml:space="preserve">Innov - Distance Learning Mode</t>
  </si>
  <si>
    <t xml:space="preserve">BUS004</t>
  </si>
  <si>
    <t xml:space="preserve">Innov - Peer Group Network</t>
  </si>
  <si>
    <t xml:space="preserve">BUS005</t>
  </si>
  <si>
    <t xml:space="preserve">OIEU_SOCRATES K J ROWLES</t>
  </si>
  <si>
    <t xml:space="preserve">BUS006</t>
  </si>
  <si>
    <t xml:space="preserve">OIEU_ESF_SCM Music E-Commerce</t>
  </si>
  <si>
    <t xml:space="preserve">BUS007</t>
  </si>
  <si>
    <t xml:space="preserve">INNOV-ONLINE E-BUSINESS</t>
  </si>
  <si>
    <t xml:space="preserve">BUS008</t>
  </si>
  <si>
    <t xml:space="preserve">UHEL_DIGITAL TV EVALUATION FOR KMC</t>
  </si>
  <si>
    <t xml:space="preserve">BUS009</t>
  </si>
  <si>
    <t xml:space="preserve">RGC_KTP_Motorworks</t>
  </si>
  <si>
    <t xml:space="preserve">BUS010</t>
  </si>
  <si>
    <t xml:space="preserve">THE ENTREPERNEURIAL FAMILY FIRM</t>
  </si>
  <si>
    <t xml:space="preserve">BUS011</t>
  </si>
  <si>
    <t xml:space="preserve">REGIONAL CLUSTERING</t>
  </si>
  <si>
    <t xml:space="preserve">BUS012</t>
  </si>
  <si>
    <t xml:space="preserve">RESEARCH STUDENTSHIP - BUSINESS STUDIES NOW STR001</t>
  </si>
  <si>
    <t xml:space="preserve">BUS013</t>
  </si>
  <si>
    <t xml:space="preserve">RGC_KTP_DAVID COUTTIE</t>
  </si>
  <si>
    <t xml:space="preserve">BUS014</t>
  </si>
  <si>
    <t xml:space="preserve">BUS015</t>
  </si>
  <si>
    <t xml:space="preserve">OIEU_MINERVA MULTICULTURAL DIAGNOSTICS</t>
  </si>
  <si>
    <t xml:space="preserve">BUS016</t>
  </si>
  <si>
    <t xml:space="preserve">OIEU_LEONARDO BIOMETRICS</t>
  </si>
  <si>
    <t xml:space="preserve">BUS017</t>
  </si>
  <si>
    <t xml:space="preserve">UHEL_NHF CONSULTANCY TRAINING E.SUMMERS</t>
  </si>
  <si>
    <t xml:space="preserve">BUS018</t>
  </si>
  <si>
    <t xml:space="preserve">RESEARCH STUDENTSHIP DBS NOW STR002</t>
  </si>
  <si>
    <t xml:space="preserve">BUS019</t>
  </si>
  <si>
    <t xml:space="preserve">OIGA_BRIDGE PROJECT (EVGENY POLYOKOV)</t>
  </si>
  <si>
    <t xml:space="preserve">BUS020</t>
  </si>
  <si>
    <t xml:space="preserve">UHEL_One day training in Actinic for two people</t>
  </si>
  <si>
    <t xml:space="preserve">BUS021</t>
  </si>
  <si>
    <t xml:space="preserve">UHEL TRAINING IN ACTINIC FOR UK GARDEN SUPPLIES</t>
  </si>
  <si>
    <t xml:space="preserve">BUS022</t>
  </si>
  <si>
    <t xml:space="preserve">OIEU_EVENE Project</t>
  </si>
  <si>
    <t xml:space="preserve">BUS023</t>
  </si>
  <si>
    <t xml:space="preserve">OIGA_LSC_MSc Social Entrepreneurship</t>
  </si>
  <si>
    <t xml:space="preserve">BUS024</t>
  </si>
  <si>
    <t xml:space="preserve">OIGA_ESF_ELEARN2WORK</t>
  </si>
  <si>
    <t xml:space="preserve">BUS025</t>
  </si>
  <si>
    <t xml:space="preserve">OIGA_BRIDGE_SOCHI</t>
  </si>
  <si>
    <t xml:space="preserve">BUS026</t>
  </si>
  <si>
    <t xml:space="preserve">OIGA_BRIDGE_BRATSK</t>
  </si>
  <si>
    <t xml:space="preserve">BUS027</t>
  </si>
  <si>
    <t xml:space="preserve">UHEL_SOCIAL ENTERPRISE CONFERENCE 19/09/07</t>
  </si>
  <si>
    <t xml:space="preserve">BUS028</t>
  </si>
  <si>
    <t xml:space="preserve">OIGA_Russian Staff Visit_closed</t>
  </si>
  <si>
    <t xml:space="preserve">BUS029</t>
  </si>
  <si>
    <t xml:space="preserve">OIGA_Northern Leadership Academy</t>
  </si>
  <si>
    <t xml:space="preserve">BUS030</t>
  </si>
  <si>
    <t xml:space="preserve">OIGA_NTFS (G.Hardaker)</t>
  </si>
  <si>
    <t xml:space="preserve">BUS031</t>
  </si>
  <si>
    <t xml:space="preserve">T&amp;L DEVELPOMENT OF PAN-UNI MODULE IN PM NOW STR003</t>
  </si>
  <si>
    <t xml:space="preserve">BUS032</t>
  </si>
  <si>
    <t xml:space="preserve">OIGA_AUTHORS OF RESOURCE MATERIAL (E SUMMERS)</t>
  </si>
  <si>
    <t xml:space="preserve">BUS033</t>
  </si>
  <si>
    <t xml:space="preserve">OIGA_RBBC Student Grant (E.Polyakov)</t>
  </si>
  <si>
    <t xml:space="preserve">BUS034</t>
  </si>
  <si>
    <t xml:space="preserve">T&amp;L SOCIAL ENTERPRISE FEASIBILITY STUDY NOW STR004</t>
  </si>
  <si>
    <t xml:space="preserve">BUS035</t>
  </si>
  <si>
    <t xml:space="preserve">OIGA_NLA_SME LEADERSHIP (P WRAITH)</t>
  </si>
  <si>
    <t xml:space="preserve">BUS036</t>
  </si>
  <si>
    <t xml:space="preserve">T&amp;L COACHING FOR PG STUDENTS NOW STR005</t>
  </si>
  <si>
    <t xml:space="preserve">BUS037</t>
  </si>
  <si>
    <t xml:space="preserve">BUSINESS PLANNING VIDEO/CLIP - NOW STR010</t>
  </si>
  <si>
    <t xml:space="preserve">BUS038</t>
  </si>
  <si>
    <t xml:space="preserve">SCHOOL HHS - BUS PLAN - C LOW NOW STR006</t>
  </si>
  <si>
    <t xml:space="preserve">CAR000</t>
  </si>
  <si>
    <t xml:space="preserve">CAREERS - STUDENT SERVICES - MR WILCOCK</t>
  </si>
  <si>
    <t xml:space="preserve">CAR001</t>
  </si>
  <si>
    <t xml:space="preserve">CAREERS MODULE</t>
  </si>
  <si>
    <t xml:space="preserve">CAR002</t>
  </si>
  <si>
    <t xml:space="preserve">UTF * FLEXIBLE TEACHING OF CAREER DEVELOPMENT</t>
  </si>
  <si>
    <t xml:space="preserve">CAR003</t>
  </si>
  <si>
    <t xml:space="preserve">OIGA_HE Careers Advice Oldham_CLOSED</t>
  </si>
  <si>
    <t xml:space="preserve">CAR004</t>
  </si>
  <si>
    <t xml:space="preserve">UHEL - Employer Fair</t>
  </si>
  <si>
    <t xml:space="preserve">CAR005</t>
  </si>
  <si>
    <t xml:space="preserve">RGC_UKGOVT_ADULT GUIDANCE PROJECT</t>
  </si>
  <si>
    <t xml:space="preserve">CAR006</t>
  </si>
  <si>
    <t xml:space="preserve">RGC_UKGOVT_WORK EXPERIENCE BANK</t>
  </si>
  <si>
    <t xml:space="preserve">CAR007</t>
  </si>
  <si>
    <t xml:space="preserve">IMPACT</t>
  </si>
  <si>
    <t xml:space="preserve">CAR008</t>
  </si>
  <si>
    <t xml:space="preserve">HEFCE*TQEF-PROGRESS FILES PROJECT</t>
  </si>
  <si>
    <t xml:space="preserve">CAR009</t>
  </si>
  <si>
    <t xml:space="preserve">RGC_RESOTH_FIRST DESTINATION SURVEY_CLOSED</t>
  </si>
  <si>
    <t xml:space="preserve">CAR010</t>
  </si>
  <si>
    <t xml:space="preserve">EMPLOYER LIAISON OFFICE</t>
  </si>
  <si>
    <t xml:space="preserve">CAR011</t>
  </si>
  <si>
    <t xml:space="preserve">OIEU_ESF_EK&amp;C MENTORING INITIATIVE-ESF COFINANCED</t>
  </si>
  <si>
    <t xml:space="preserve">CAR012</t>
  </si>
  <si>
    <t xml:space="preserve">NEW IMPACT</t>
  </si>
  <si>
    <t xml:space="preserve">CAR013</t>
  </si>
  <si>
    <t xml:space="preserve">OIEU_EQUAL PROJECT0203</t>
  </si>
  <si>
    <t xml:space="preserve">CAR014</t>
  </si>
  <si>
    <t xml:space="preserve">OIGA_YORKSHIRE FORWARD JOBSHOPS_CLOSED</t>
  </si>
  <si>
    <t xml:space="preserve">CAR015</t>
  </si>
  <si>
    <t xml:space="preserve">OIGA_SELF EMPLOYMENT FAIR_CLOSED</t>
  </si>
  <si>
    <t xml:space="preserve">CAR016</t>
  </si>
  <si>
    <t xml:space="preserve">OIEU_ESF LSC WORKING IT THROUGH TO HE_CLOSED</t>
  </si>
  <si>
    <t xml:space="preserve">CAR017</t>
  </si>
  <si>
    <t xml:space="preserve">OIGA_STEP PROGRAMME 2004</t>
  </si>
  <si>
    <t xml:space="preserve">CAR018</t>
  </si>
  <si>
    <t xml:space="preserve">OIGA_IMPACT (AIMHIGHER INTEGRATION)_closed</t>
  </si>
  <si>
    <t xml:space="preserve">CAR019</t>
  </si>
  <si>
    <t xml:space="preserve">OIGA_GRADUATE GUIDANCE YORKSHIRE UNIVERSITIES_CLOS</t>
  </si>
  <si>
    <t xml:space="preserve">CAR020</t>
  </si>
  <si>
    <t xml:space="preserve">OIGA_SUB-REGIONAL GRADUATES YORKSHIRE UNIS_CLOSED</t>
  </si>
  <si>
    <t xml:space="preserve">CAR021</t>
  </si>
  <si>
    <t xml:space="preserve">OIGA_JOBSHOPS DEVELOPMENT ACTIVITY YORKSHIRE UNI_C</t>
  </si>
  <si>
    <t xml:space="preserve">CAR022</t>
  </si>
  <si>
    <t xml:space="preserve">OIGA_GRADUATES YORKSHIRE ENTERPRISE STRAND_C</t>
  </si>
  <si>
    <t xml:space="preserve">CAR023</t>
  </si>
  <si>
    <t xml:space="preserve">UHEL_CAREERS FAIR 0708</t>
  </si>
  <si>
    <t xml:space="preserve">CAR024</t>
  </si>
  <si>
    <t xml:space="preserve">Careers Project Surplus</t>
  </si>
  <si>
    <t xml:space="preserve">CAR033</t>
  </si>
  <si>
    <t xml:space="preserve">ERROR</t>
  </si>
  <si>
    <t xml:space="preserve">CAR034</t>
  </si>
  <si>
    <t xml:space="preserve">OIGA_WYLLN_IAG COMMISSIONING (S Bristowe)</t>
  </si>
  <si>
    <t xml:space="preserve">CAT001</t>
  </si>
  <si>
    <t xml:space="preserve">QUEENSGATE REFECTORY</t>
  </si>
  <si>
    <t xml:space="preserve">CAT002</t>
  </si>
  <si>
    <t xml:space="preserve">REFECTORY ACCRUALS AND PREPAYMENTS</t>
  </si>
  <si>
    <t xml:space="preserve">CAT003</t>
  </si>
  <si>
    <t xml:space="preserve">HOLLY BANK REFECTORY</t>
  </si>
  <si>
    <t xml:space="preserve">CAT004</t>
  </si>
  <si>
    <t xml:space="preserve">EAST MILL REFECTORY</t>
  </si>
  <si>
    <t xml:space="preserve">CAT005</t>
  </si>
  <si>
    <t xml:space="preserve">STAFF BAR REFECTORY</t>
  </si>
  <si>
    <t xml:space="preserve">CAT006</t>
  </si>
  <si>
    <t xml:space="preserve">WILSON BUILDING RECTORY -FAO MR B PARKER</t>
  </si>
  <si>
    <t xml:space="preserve">CAT007</t>
  </si>
  <si>
    <t xml:space="preserve">UHEL - Refectory External Income</t>
  </si>
  <si>
    <t xml:space="preserve">CAT008</t>
  </si>
  <si>
    <t xml:space="preserve">UHEL - Student Shop</t>
  </si>
  <si>
    <t xml:space="preserve">CAT009</t>
  </si>
  <si>
    <t xml:space="preserve">Catering - No 10 Harold Wilson Building</t>
  </si>
  <si>
    <t xml:space="preserve">CAT901</t>
  </si>
  <si>
    <t xml:space="preserve">No 10 Coffee Shop - Kitchen Refurbishment</t>
  </si>
  <si>
    <t xml:space="preserve">CAT902</t>
  </si>
  <si>
    <t xml:space="preserve">The Mill Cafe - Seating Area Extension</t>
  </si>
  <si>
    <t xml:space="preserve">CAT903</t>
  </si>
  <si>
    <t xml:space="preserve">Quayside - Counter Improvemnents</t>
  </si>
  <si>
    <t xml:space="preserve">CAT904</t>
  </si>
  <si>
    <t xml:space="preserve">CSB Refectory - Service Area Improvments</t>
  </si>
  <si>
    <t xml:space="preserve">CAT905</t>
  </si>
  <si>
    <t xml:space="preserve">Canalside West Common Room Refurbishment Project 1</t>
  </si>
  <si>
    <t xml:space="preserve">CAT906</t>
  </si>
  <si>
    <t xml:space="preserve">Canalside West Common Room Refurbishment Project 2</t>
  </si>
  <si>
    <t xml:space="preserve">CATPPT</t>
  </si>
  <si>
    <t xml:space="preserve">UHEL Student Shop Adjustments</t>
  </si>
  <si>
    <t xml:space="preserve">CATPRE</t>
  </si>
  <si>
    <t xml:space="preserve">CATERING ACCRUALS &amp; PREPAYMENTS</t>
  </si>
  <si>
    <t xml:space="preserve">CCJ000</t>
  </si>
  <si>
    <t xml:space="preserve">Criminal &amp; Community Justice</t>
  </si>
  <si>
    <t xml:space="preserve">CCT000</t>
  </si>
  <si>
    <t xml:space="preserve">CLIENT CONSULTANCY TEAM</t>
  </si>
  <si>
    <t xml:space="preserve">CE8041</t>
  </si>
  <si>
    <t xml:space="preserve">SRIF - CCI Taylsurf</t>
  </si>
  <si>
    <t xml:space="preserve">CE8042</t>
  </si>
  <si>
    <t xml:space="preserve">SRIF - Investigative brake noise</t>
  </si>
  <si>
    <t xml:space="preserve">CE8043</t>
  </si>
  <si>
    <t xml:space="preserve">SRIF - Coord meas mach &amp; gold stand laser</t>
  </si>
  <si>
    <t xml:space="preserve">CE8051</t>
  </si>
  <si>
    <t xml:space="preserve">SRIF - Five Axes Milling Machine</t>
  </si>
  <si>
    <t xml:space="preserve">CE8052</t>
  </si>
  <si>
    <t xml:space="preserve">SRIF - Nano-form polishing &amp; sensor</t>
  </si>
  <si>
    <t xml:space="preserve">CE8053</t>
  </si>
  <si>
    <t xml:space="preserve">SRIF - 3A - Refurb of SCE Research space</t>
  </si>
  <si>
    <t xml:space="preserve">CE8061</t>
  </si>
  <si>
    <t xml:space="preserve">SRIF - Particle Image vel measure for turbo's MC's</t>
  </si>
  <si>
    <t xml:space="preserve">CE8062</t>
  </si>
  <si>
    <t xml:space="preserve">SRIF - Ultra Precision Machining</t>
  </si>
  <si>
    <t xml:space="preserve">CE8063</t>
  </si>
  <si>
    <t xml:space="preserve">SRIF - Optimised Machine Measure</t>
  </si>
  <si>
    <t xml:space="preserve">CE9041</t>
  </si>
  <si>
    <t xml:space="preserve">CAPITAL 03/4 Automotive lab dev (1&amp;2)</t>
  </si>
  <si>
    <t xml:space="preserve">CE9042</t>
  </si>
  <si>
    <t xml:space="preserve">CAPITAL 03/4 Teach Rec to lrg gps</t>
  </si>
  <si>
    <t xml:space="preserve">CE9043</t>
  </si>
  <si>
    <t xml:space="preserve">CLOSED</t>
  </si>
  <si>
    <t xml:space="preserve">CE9051</t>
  </si>
  <si>
    <t xml:space="preserve">CAPITAL 05/6 - New Media Suite ( 40204)</t>
  </si>
  <si>
    <t xml:space="preserve">CE9052</t>
  </si>
  <si>
    <t xml:space="preserve">CAPITAL 05/6 - Music Tech: post prod fac (40205)</t>
  </si>
  <si>
    <t xml:space="preserve">CE9053</t>
  </si>
  <si>
    <t xml:space="preserve">CAPITAL 05/06 Digital systems learing suite (40207</t>
  </si>
  <si>
    <t xml:space="preserve">CE9054</t>
  </si>
  <si>
    <t xml:space="preserve">CAPITAL 05/06 - Wind Tunnel test facility (40206)</t>
  </si>
  <si>
    <t xml:space="preserve">CE9055</t>
  </si>
  <si>
    <t xml:space="preserve">CAPITAL 05/06 - Employer Engagement Laboratories</t>
  </si>
  <si>
    <t xml:space="preserve">CE9061</t>
  </si>
  <si>
    <t xml:space="preserve">CAPITAL 08/09 - Improve music tech stud experience</t>
  </si>
  <si>
    <t xml:space="preserve">CE9062</t>
  </si>
  <si>
    <t xml:space="preserve">CAPITAL 08/09 - Laser doppler anem/flow image syst</t>
  </si>
  <si>
    <t xml:space="preserve">CEB000</t>
  </si>
  <si>
    <t xml:space="preserve">CENTRE OF HEALTH &amp; SOCIAL CARE RESEARCH</t>
  </si>
  <si>
    <t xml:space="preserve">CEB001</t>
  </si>
  <si>
    <t xml:space="preserve">RGC_UKGOVT_REASONS WHY PATIENTS ATTEND A&amp;E</t>
  </si>
  <si>
    <t xml:space="preserve">CEB002</t>
  </si>
  <si>
    <t xml:space="preserve">RGC_UKGOVT_MENTAL HEALTH NEEDS</t>
  </si>
  <si>
    <t xml:space="preserve">CEB003</t>
  </si>
  <si>
    <t xml:space="preserve">SIP Project Worker SW Yorks R&amp;D Networkq</t>
  </si>
  <si>
    <t xml:space="preserve">CEB004</t>
  </si>
  <si>
    <t xml:space="preserve">RGC_UKGOVT_PALLIATIVE CARE_NHS</t>
  </si>
  <si>
    <t xml:space="preserve">CEB005</t>
  </si>
  <si>
    <t xml:space="preserve">RGC_UKGOVT_SELF ASSESSMENT</t>
  </si>
  <si>
    <t xml:space="preserve">CEB006</t>
  </si>
  <si>
    <t xml:space="preserve">NHS Project Evaluation Nurse Prescribing</t>
  </si>
  <si>
    <t xml:space="preserve">CEB007</t>
  </si>
  <si>
    <t xml:space="preserve">UHEL_SOCIAL CARE INSTITUTE FOR EXCELLENCE (S.WHITE</t>
  </si>
  <si>
    <t xml:space="preserve">CEB008</t>
  </si>
  <si>
    <t xml:space="preserve">RGC_UKGOVT_PALLIATIVE CARE NEEDS</t>
  </si>
  <si>
    <t xml:space="preserve">CEB009</t>
  </si>
  <si>
    <t xml:space="preserve">NHS Psychological &amp; Social Impact Allotment Scheme</t>
  </si>
  <si>
    <t xml:space="preserve">CEB010</t>
  </si>
  <si>
    <t xml:space="preserve">RGC_UKCHAR_NURSING ROLES</t>
  </si>
  <si>
    <t xml:space="preserve">CEB011</t>
  </si>
  <si>
    <t xml:space="preserve">EVALUATING WY NURSE PRACTITIONER PROGRAMME</t>
  </si>
  <si>
    <t xml:space="preserve">CEB012</t>
  </si>
  <si>
    <t xml:space="preserve">RGC_UKGOVT_KIRKLEES SOCIAL SERVICES</t>
  </si>
  <si>
    <t xml:space="preserve">CEB013</t>
  </si>
  <si>
    <t xml:space="preserve">RGC_RESOST_ERROR,BLAME,RESPONSIBILITY IN CHILD WEL</t>
  </si>
  <si>
    <t xml:space="preserve">CEB014</t>
  </si>
  <si>
    <t xml:space="preserve">SIP JOURNAL ON MENTAL HEALTH</t>
  </si>
  <si>
    <t xml:space="preserve">CEB015</t>
  </si>
  <si>
    <t xml:space="preserve">RGC_UKCHAR_MACMILLAN RESEARCH_CLOSED</t>
  </si>
  <si>
    <t xml:space="preserve">CEB016</t>
  </si>
  <si>
    <t xml:space="preserve">RGC_UKGOVT_WEST YORKSHIRE MENTAL HEALTH _ CLOSED</t>
  </si>
  <si>
    <t xml:space="preserve">CEB017</t>
  </si>
  <si>
    <t xml:space="preserve">RGC_UKGOVT_MENTAL HEALTH RESPITE AND PRIMARY CARE</t>
  </si>
  <si>
    <t xml:space="preserve">CEB018</t>
  </si>
  <si>
    <t xml:space="preserve">RGC_UKGOVT_EVALUATING CROSS INFECTION POTENTIAL</t>
  </si>
  <si>
    <t xml:space="preserve">CEB019</t>
  </si>
  <si>
    <t xml:space="preserve">RGC_UKGOVT_MEDICINES MANAGEMENT RESEARCH</t>
  </si>
  <si>
    <t xml:space="preserve">CEB020</t>
  </si>
  <si>
    <t xml:space="preserve">RGC_UKCHAR_CANCER NETWORK GRANT</t>
  </si>
  <si>
    <t xml:space="preserve">CEB021</t>
  </si>
  <si>
    <t xml:space="preserve">RGC_UKGOVT_DEVELOPMENT E-LEARNING WOUND CARE</t>
  </si>
  <si>
    <t xml:space="preserve">CEB022</t>
  </si>
  <si>
    <t xml:space="preserve">RGC_UKGOVT_SIMULATION IN LEARNING, TEACHING &amp; ASSE</t>
  </si>
  <si>
    <t xml:space="preserve">CEB023</t>
  </si>
  <si>
    <t xml:space="preserve">RGC_UKGOVT_IAPT AGENDA &amp; GUIDED SELF HELP</t>
  </si>
  <si>
    <t xml:space="preserve">CEB024</t>
  </si>
  <si>
    <t xml:space="preserve">RGC_RESOTH_CROSS BORDER REPRODUCTIVE HEALTH CARE S</t>
  </si>
  <si>
    <t xml:space="preserve">CEB025</t>
  </si>
  <si>
    <t xml:space="preserve">RGC_UKGOVT_MENTOR UPDATE E-LEARNING PACKAGE</t>
  </si>
  <si>
    <t xml:space="preserve">CEB026</t>
  </si>
  <si>
    <t xml:space="preserve">RGC_RESOTH_A TOPPING CONTRACT RESEARCH</t>
  </si>
  <si>
    <t xml:space="preserve">CEM000</t>
  </si>
  <si>
    <t xml:space="preserve">CENTRE FOR CORPORATE ENVIRONMENTAL MANGT</t>
  </si>
  <si>
    <t xml:space="preserve">CEM001</t>
  </si>
  <si>
    <t xml:space="preserve">RGC_UKIND_SAMSUNG RESEARCH</t>
  </si>
  <si>
    <t xml:space="preserve">CEM002</t>
  </si>
  <si>
    <t xml:space="preserve">RGC_UKIND * EASTERN COALFIELD REGENERATION</t>
  </si>
  <si>
    <t xml:space="preserve">CEM003</t>
  </si>
  <si>
    <t xml:space="preserve">RGC_RESOTH * SUSTAINABLE PRODUCTION PROJECT</t>
  </si>
  <si>
    <t xml:space="preserve">CEM004</t>
  </si>
  <si>
    <t xml:space="preserve">RGC_UKCHAR * ELM FARM</t>
  </si>
  <si>
    <t xml:space="preserve">CEM005</t>
  </si>
  <si>
    <t xml:space="preserve">RGC_UKIND * EMAS EASTWARDS</t>
  </si>
  <si>
    <t xml:space="preserve">CEM006</t>
  </si>
  <si>
    <t xml:space="preserve">RGC_EUOTH * OKKAPOS - PUBLIC ADMIN ENV T/C</t>
  </si>
  <si>
    <t xml:space="preserve">CEM007</t>
  </si>
  <si>
    <t xml:space="preserve">HEFCE Research - South East Asia</t>
  </si>
  <si>
    <t xml:space="preserve">CEM008</t>
  </si>
  <si>
    <t xml:space="preserve">CCEM</t>
  </si>
  <si>
    <t xml:space="preserve">CEM009</t>
  </si>
  <si>
    <t xml:space="preserve">Enterprise Ethics and the Environment</t>
  </si>
  <si>
    <t xml:space="preserve">CEM010</t>
  </si>
  <si>
    <t xml:space="preserve">RGC_UKGOVT_HUDDERSFIELD PRIDE RESEARCH</t>
  </si>
  <si>
    <t xml:space="preserve">CES000</t>
  </si>
  <si>
    <t xml:space="preserve">CE_SCHOOL MANAGEMENT</t>
  </si>
  <si>
    <t xml:space="preserve">CES001</t>
  </si>
  <si>
    <t xml:space="preserve">ADMIN STAFF DEVELOPMENT</t>
  </si>
  <si>
    <t xml:space="preserve">CES002</t>
  </si>
  <si>
    <t xml:space="preserve">STAFF DEVELOPMENT - DEAN</t>
  </si>
  <si>
    <t xml:space="preserve">CES003</t>
  </si>
  <si>
    <t xml:space="preserve">WORKSHOP CONSUMABLES</t>
  </si>
  <si>
    <t xml:space="preserve">CES004</t>
  </si>
  <si>
    <t xml:space="preserve">MARKETING</t>
  </si>
  <si>
    <t xml:space="preserve">CES005</t>
  </si>
  <si>
    <t xml:space="preserve">TCS OVERHEADS</t>
  </si>
  <si>
    <t xml:space="preserve">CES006</t>
  </si>
  <si>
    <t xml:space="preserve">STAFF COMMON ROOM</t>
  </si>
  <si>
    <t xml:space="preserve">CES007</t>
  </si>
  <si>
    <t xml:space="preserve">DEAN'S INITIATIVES</t>
  </si>
  <si>
    <t xml:space="preserve">CES008</t>
  </si>
  <si>
    <t xml:space="preserve">RAE COMPUTER SCIENCE</t>
  </si>
  <si>
    <t xml:space="preserve">CES009</t>
  </si>
  <si>
    <t xml:space="preserve">STUDENT PRINTING SERVICE - MATCHED</t>
  </si>
  <si>
    <t xml:space="preserve">CES010</t>
  </si>
  <si>
    <t xml:space="preserve">HEALTH  AND SAFETY</t>
  </si>
  <si>
    <t xml:space="preserve">CES011</t>
  </si>
  <si>
    <t xml:space="preserve">STAFF DEVELOPMENT - TECHNICIANS</t>
  </si>
  <si>
    <t xml:space="preserve">CES012</t>
  </si>
  <si>
    <t xml:space="preserve">EA1</t>
  </si>
  <si>
    <t xml:space="preserve">CES014</t>
  </si>
  <si>
    <t xml:space="preserve">HEFCE Research GR 01/02</t>
  </si>
  <si>
    <t xml:space="preserve">CES017</t>
  </si>
  <si>
    <t xml:space="preserve">SCHOOL RESEARCH COMMITTEE (ENGINEERING)</t>
  </si>
  <si>
    <t xml:space="preserve">CES018</t>
  </si>
  <si>
    <t xml:space="preserve">CES019</t>
  </si>
  <si>
    <t xml:space="preserve">FOUNDATION IN MANUFACTURING</t>
  </si>
  <si>
    <t xml:space="preserve">CES020</t>
  </si>
  <si>
    <t xml:space="preserve">AUTOMOTIVE LAB CAPITAL PROJECT</t>
  </si>
  <si>
    <t xml:space="preserve">CES021</t>
  </si>
  <si>
    <t xml:space="preserve">DEAN'S STAFF DEVELOPMENT</t>
  </si>
  <si>
    <t xml:space="preserve">CES022</t>
  </si>
  <si>
    <t xml:space="preserve">TEACHING &amp; LEARNING SUPPORT</t>
  </si>
  <si>
    <t xml:space="preserve">CES023</t>
  </si>
  <si>
    <t xml:space="preserve">ASSOCIATE DEAN ACTIVITIES</t>
  </si>
  <si>
    <t xml:space="preserve">CES024</t>
  </si>
  <si>
    <t xml:space="preserve">SCHOOL ACCREDITATION VISITS</t>
  </si>
  <si>
    <t xml:space="preserve">CES025</t>
  </si>
  <si>
    <t xml:space="preserve">HEIF2-SOURCING EXTERNAL ACTIVITIES - D LITTLE</t>
  </si>
  <si>
    <t xml:space="preserve">CES026</t>
  </si>
  <si>
    <t xml:space="preserve">ACADEMIC SKILLS QUICKSTART</t>
  </si>
  <si>
    <t xml:space="preserve">CES027</t>
  </si>
  <si>
    <t xml:space="preserve">CANALSIDE COMPUTER GAMES</t>
  </si>
  <si>
    <t xml:space="preserve">CES028</t>
  </si>
  <si>
    <t xml:space="preserve">KNOWLEDGE RICH INCOME - D LITTLE</t>
  </si>
  <si>
    <t xml:space="preserve">CES029</t>
  </si>
  <si>
    <t xml:space="preserve">STRATEGIC PROVISION</t>
  </si>
  <si>
    <t xml:space="preserve">CES030</t>
  </si>
  <si>
    <t xml:space="preserve">ADMIN SALARY RECHARGE (KTP)</t>
  </si>
  <si>
    <t xml:space="preserve">CES031</t>
  </si>
  <si>
    <t xml:space="preserve">PLEASE USE</t>
  </si>
  <si>
    <t xml:space="preserve">CES032</t>
  </si>
  <si>
    <t xml:space="preserve">HEIF3_REACH OUT INFRASTRUCTURE</t>
  </si>
  <si>
    <t xml:space="preserve">CES033</t>
  </si>
  <si>
    <t xml:space="preserve">T&amp;L 2007 S CATTERALL</t>
  </si>
  <si>
    <t xml:space="preserve">CES034</t>
  </si>
  <si>
    <t xml:space="preserve">SCHOOL OVERSEAS RECRUITMENT VISITS</t>
  </si>
  <si>
    <t xml:space="preserve">CES035</t>
  </si>
  <si>
    <t xml:space="preserve">T&amp;L 2007 D TAYLOR</t>
  </si>
  <si>
    <t xml:space="preserve">CES036</t>
  </si>
  <si>
    <t xml:space="preserve">RING FENCED OVERSEAS RECRUITMENT</t>
  </si>
  <si>
    <t xml:space="preserve">CES037</t>
  </si>
  <si>
    <t xml:space="preserve">RING FENCED SUPPORT RESEARCH DEVELOPMENT</t>
  </si>
  <si>
    <t xml:space="preserve">CES038</t>
  </si>
  <si>
    <t xml:space="preserve">PAYE TAX LIABILITY</t>
  </si>
  <si>
    <t xml:space="preserve">CESINC</t>
  </si>
  <si>
    <t xml:space="preserve">CE_SCHOOL_INCOME</t>
  </si>
  <si>
    <t xml:space="preserve">CESKTP</t>
  </si>
  <si>
    <t xml:space="preserve">RGC_COMPUTING &amp; ENG KTP ACCRUALS</t>
  </si>
  <si>
    <t xml:space="preserve">CESPRE</t>
  </si>
  <si>
    <t xml:space="preserve">COMPUTING &amp; ENGINEERING - PREP/ACCRUALS</t>
  </si>
  <si>
    <t xml:space="preserve">CESRGC</t>
  </si>
  <si>
    <t xml:space="preserve">RGC_COMPUTING &amp; ENGINEERING ACCRUALS</t>
  </si>
  <si>
    <t xml:space="preserve">CET000</t>
  </si>
  <si>
    <t xml:space="preserve">HUDCETT - MATCHED</t>
  </si>
  <si>
    <t xml:space="preserve">CET001</t>
  </si>
  <si>
    <t xml:space="preserve">OIGA_HUDCETT WEBSITE (D.Robinson)</t>
  </si>
  <si>
    <t xml:space="preserve">CET002</t>
  </si>
  <si>
    <t xml:space="preserve">OIGA_HUDCETT_ EMBEDDING REFORMS_closed</t>
  </si>
  <si>
    <t xml:space="preserve">CET003</t>
  </si>
  <si>
    <t xml:space="preserve">OIGA_HUDCETT_Professionalising the Workforce_C</t>
  </si>
  <si>
    <t xml:space="preserve">CET004</t>
  </si>
  <si>
    <t xml:space="preserve">ASSOCIATE ONLINE</t>
  </si>
  <si>
    <t xml:space="preserve">CET005</t>
  </si>
  <si>
    <t xml:space="preserve">CASE STUDIES OF GOOD PRACTICE</t>
  </si>
  <si>
    <t xml:space="preserve">CET006</t>
  </si>
  <si>
    <t xml:space="preserve">CROSS-CONTEXT EXCHANGES</t>
  </si>
  <si>
    <t xml:space="preserve">CET007</t>
  </si>
  <si>
    <t xml:space="preserve">E-LEARNING</t>
  </si>
  <si>
    <t xml:space="preserve">CET008</t>
  </si>
  <si>
    <t xml:space="preserve">EQUALITY &amp; DIVERSITY</t>
  </si>
  <si>
    <t xml:space="preserve">CET009</t>
  </si>
  <si>
    <t xml:space="preserve">MENTORING</t>
  </si>
  <si>
    <t xml:space="preserve">CET010</t>
  </si>
  <si>
    <t xml:space="preserve">TRAINEE PROFILING</t>
  </si>
  <si>
    <t xml:space="preserve">CET011</t>
  </si>
  <si>
    <t xml:space="preserve">CPD/TEACHING &amp; LEARNING/14-19</t>
  </si>
  <si>
    <t xml:space="preserve">CET012</t>
  </si>
  <si>
    <t xml:space="preserve">PTLLS</t>
  </si>
  <si>
    <t xml:space="preserve">CET013</t>
  </si>
  <si>
    <t xml:space="preserve">RESEARCH JOURNAL</t>
  </si>
  <si>
    <t xml:space="preserve">CET014</t>
  </si>
  <si>
    <t xml:space="preserve">INDUCTION PACK</t>
  </si>
  <si>
    <t xml:space="preserve">CET015</t>
  </si>
  <si>
    <t xml:space="preserve">PROGRESSION ROUTES</t>
  </si>
  <si>
    <t xml:space="preserve">CET016</t>
  </si>
  <si>
    <t xml:space="preserve">WBL/ACL</t>
  </si>
  <si>
    <t xml:space="preserve">CET017</t>
  </si>
  <si>
    <t xml:space="preserve">OIGA_NIACE Contract</t>
  </si>
  <si>
    <t xml:space="preserve">CET018</t>
  </si>
  <si>
    <t xml:space="preserve">UHEL_HUDCETT Conf &amp; Consult</t>
  </si>
  <si>
    <t xml:space="preserve">CET019</t>
  </si>
  <si>
    <t xml:space="preserve">UHEL_ASSOCiate Online Sales</t>
  </si>
  <si>
    <t xml:space="preserve">CET020</t>
  </si>
  <si>
    <t xml:space="preserve">OIGA_LSIS funding (D.Robinson)</t>
  </si>
  <si>
    <t xml:space="preserve">CET021</t>
  </si>
  <si>
    <t xml:space="preserve">UHEL_HUDCETT Resource Sales</t>
  </si>
  <si>
    <t xml:space="preserve">CEX000</t>
  </si>
  <si>
    <t xml:space="preserve">EXTERNAL ACTIVITIES SURPLUS D DOWNS</t>
  </si>
  <si>
    <t xml:space="preserve">CEX001</t>
  </si>
  <si>
    <t xml:space="preserve">EXTERNAL ACTIVITIES - DEAN'S PROJECTS</t>
  </si>
  <si>
    <t xml:space="preserve">CEX002</t>
  </si>
  <si>
    <t xml:space="preserve">EXTERNAL ACTIVITIES SURPLUS - D LITTLE</t>
  </si>
  <si>
    <t xml:space="preserve">CEX003</t>
  </si>
  <si>
    <t xml:space="preserve">LTIU PROJECT FUND</t>
  </si>
  <si>
    <t xml:space="preserve">CEX004</t>
  </si>
  <si>
    <t xml:space="preserve">OIEU_ESF WORKFORCE DEV - CENTRAL</t>
  </si>
  <si>
    <t xml:space="preserve">CEX005</t>
  </si>
  <si>
    <t xml:space="preserve">OIEU_COMP &amp; ENG MULTIMEDIA PRODUCTION</t>
  </si>
  <si>
    <t xml:space="preserve">CEX006</t>
  </si>
  <si>
    <t xml:space="preserve">OIEU_ESF WORKFORCE DEV - SCE</t>
  </si>
  <si>
    <t xml:space="preserve">CEX007</t>
  </si>
  <si>
    <t xml:space="preserve">OIGA_YF VCT C&amp;E ALLOCATION</t>
  </si>
  <si>
    <t xml:space="preserve">CEX008</t>
  </si>
  <si>
    <t xml:space="preserve">OIGA_YF VCT C&amp;E CAPITAL</t>
  </si>
  <si>
    <t xml:space="preserve">CGU000</t>
  </si>
  <si>
    <t xml:space="preserve">CAREERS GUIDANCE</t>
  </si>
  <si>
    <t xml:space="preserve">CGU001</t>
  </si>
  <si>
    <t xml:space="preserve">ESF - ACCESS TO TRAINING &amp; GUIDANCE</t>
  </si>
  <si>
    <t xml:space="preserve">CGU002</t>
  </si>
  <si>
    <t xml:space="preserve">UHEL_CONNEXIONS - HH</t>
  </si>
  <si>
    <t xml:space="preserve">CGU003</t>
  </si>
  <si>
    <t xml:space="preserve">LEARNING QUALITY SUPPORT UNIT</t>
  </si>
  <si>
    <t xml:space="preserve">CHA000</t>
  </si>
  <si>
    <t xml:space="preserve">CHAPLAINCY - STUDENT SERVICES MR WILCOCK</t>
  </si>
  <si>
    <t xml:space="preserve">CHS000</t>
  </si>
  <si>
    <t xml:space="preserve">CLINICAL &amp; HEALTH SCIENCES DEPT</t>
  </si>
  <si>
    <t xml:space="preserve">CHS001</t>
  </si>
  <si>
    <t xml:space="preserve">FOUNDATION COURSE FOR HEALTH PROFESSIONALS</t>
  </si>
  <si>
    <t xml:space="preserve">CHS002</t>
  </si>
  <si>
    <t xml:space="preserve">NTFS - C Davies</t>
  </si>
  <si>
    <t xml:space="preserve">CL9031</t>
  </si>
  <si>
    <t xml:space="preserve">CAPITAL 02/03 - Second C&amp;IT machine room</t>
  </si>
  <si>
    <t xml:space="preserve">CL9032</t>
  </si>
  <si>
    <t xml:space="preserve">CAPITAL 02/03 - Development of Network Infrastruct</t>
  </si>
  <si>
    <t xml:space="preserve">CL9033</t>
  </si>
  <si>
    <t xml:space="preserve">CAPITAL 02/03 - Server Rationalisation</t>
  </si>
  <si>
    <t xml:space="preserve">CL9034</t>
  </si>
  <si>
    <t xml:space="preserve">CAPITAL 03/04 - SAN &amp; Failover</t>
  </si>
  <si>
    <t xml:space="preserve">CL9041</t>
  </si>
  <si>
    <t xml:space="preserve">CAPITAL 03/4 - Document management system</t>
  </si>
  <si>
    <t xml:space="preserve">CL9042</t>
  </si>
  <si>
    <t xml:space="preserve">CAPITAL 03/4 - Mirroring of Blackboard server</t>
  </si>
  <si>
    <t xml:space="preserve">CL9043</t>
  </si>
  <si>
    <t xml:space="preserve">CAPITAL 03/4_ Development of network infras (p 3)</t>
  </si>
  <si>
    <t xml:space="preserve">CL9051</t>
  </si>
  <si>
    <t xml:space="preserve">CAPITAL 05/6 - Upgrade Library Man System (40212)</t>
  </si>
  <si>
    <t xml:space="preserve">CL9052</t>
  </si>
  <si>
    <t xml:space="preserve">CAPITAL 05/6 - Replace telephone exchange (40210)</t>
  </si>
  <si>
    <t xml:space="preserve">CL9053</t>
  </si>
  <si>
    <t xml:space="preserve">CAPITAL 05/06 - Network Development (40211)</t>
  </si>
  <si>
    <t xml:space="preserve">CL9054</t>
  </si>
  <si>
    <t xml:space="preserve">CAPITAL 05/06 - Integrated Portal (40214)</t>
  </si>
  <si>
    <t xml:space="preserve">CL9055</t>
  </si>
  <si>
    <t xml:space="preserve">CAPITAL 05/06 - University wide wireless network</t>
  </si>
  <si>
    <t xml:space="preserve">CL9056</t>
  </si>
  <si>
    <t xml:space="preserve">CAPITAL 05/06 - E Learning env Lib &amp; Comp Centre</t>
  </si>
  <si>
    <t xml:space="preserve">CL9057</t>
  </si>
  <si>
    <t xml:space="preserve">CAPITAL 05/06 - E-Learning development integration</t>
  </si>
  <si>
    <t xml:space="preserve">CL9061</t>
  </si>
  <si>
    <t xml:space="preserve">CAPITAL 07/8 - Student Access Enhancement</t>
  </si>
  <si>
    <t xml:space="preserve">CL9063</t>
  </si>
  <si>
    <t xml:space="preserve">CAPITAL 07/8 - SAN Upgrade</t>
  </si>
  <si>
    <t xml:space="preserve">CL9064</t>
  </si>
  <si>
    <t xml:space="preserve">CAPITAL 07/8 - Improving IT Resilience</t>
  </si>
  <si>
    <t xml:space="preserve">CLS000</t>
  </si>
  <si>
    <t xml:space="preserve">Comp &amp; Lib Services</t>
  </si>
  <si>
    <t xml:space="preserve">CLS001</t>
  </si>
  <si>
    <t xml:space="preserve">RGC_UKGOVT_Climbie Inquiry (G Stone)</t>
  </si>
  <si>
    <t xml:space="preserve">CMS000</t>
  </si>
  <si>
    <t xml:space="preserve">SCHOOL MANAGEMENT</t>
  </si>
  <si>
    <t xml:space="preserve">CMS001</t>
  </si>
  <si>
    <t xml:space="preserve">CMSINC</t>
  </si>
  <si>
    <t xml:space="preserve">COMPUTER STUDIES AND MATHS</t>
  </si>
  <si>
    <t xml:space="preserve">CMSPRE</t>
  </si>
  <si>
    <t xml:space="preserve">COMP &amp; MATHS-PREP/ACCURALS</t>
  </si>
  <si>
    <t xml:space="preserve">CMX000</t>
  </si>
  <si>
    <t xml:space="preserve">SCHOOL INITIATIVES</t>
  </si>
  <si>
    <t xml:space="preserve">CMX001</t>
  </si>
  <si>
    <t xml:space="preserve">INTERNATIONAL ACADEMIC CONFERENCES (TLM)</t>
  </si>
  <si>
    <t xml:space="preserve">CMX002</t>
  </si>
  <si>
    <t xml:space="preserve">ICT LINKS</t>
  </si>
  <si>
    <t xml:space="preserve">CMX003</t>
  </si>
  <si>
    <t xml:space="preserve">OISC_ALGORITHMS FOR APPROXIMATIONS IV_CLOSED</t>
  </si>
  <si>
    <t xml:space="preserve">CMX004</t>
  </si>
  <si>
    <t xml:space="preserve">COMMERCIAL ACTIVITIES now use CEX000</t>
  </si>
  <si>
    <t xml:space="preserve">CMX005</t>
  </si>
  <si>
    <t xml:space="preserve">Curriculum Projet</t>
  </si>
  <si>
    <t xml:space="preserve">CMX006</t>
  </si>
  <si>
    <t xml:space="preserve">Fund Dev of Teach &amp; Learning- MATCHED</t>
  </si>
  <si>
    <t xml:space="preserve">CMX007</t>
  </si>
  <si>
    <t xml:space="preserve">OPEN LEARNING RESOURCE CENTRE</t>
  </si>
  <si>
    <t xml:space="preserve">CMX008</t>
  </si>
  <si>
    <t xml:space="preserve">HEALTH AND SAFETY</t>
  </si>
  <si>
    <t xml:space="preserve">CMX009</t>
  </si>
  <si>
    <t xml:space="preserve">RESEARCH  OVERHEADS</t>
  </si>
  <si>
    <t xml:space="preserve">CMX010</t>
  </si>
  <si>
    <t xml:space="preserve">COMMERCIAL ACTIVITIES - DEAN'S PROJECTS</t>
  </si>
  <si>
    <t xml:space="preserve">CMX011</t>
  </si>
  <si>
    <t xml:space="preserve">COMMERCIAL ACTIVITIES C &amp; E (NON OIGA)</t>
  </si>
  <si>
    <t xml:space="preserve">COF000</t>
  </si>
  <si>
    <t xml:space="preserve">UHEL - Conference Office</t>
  </si>
  <si>
    <t xml:space="preserve">COF001</t>
  </si>
  <si>
    <t xml:space="preserve">UHEL - Holiness and Masculinity Conf 12-14.7.01</t>
  </si>
  <si>
    <t xml:space="preserve">COF002</t>
  </si>
  <si>
    <t xml:space="preserve">UHEL_ACPC Conference</t>
  </si>
  <si>
    <t xml:space="preserve">COFPPT</t>
  </si>
  <si>
    <t xml:space="preserve">UHEL Conference Prepay &amp; Accruals</t>
  </si>
  <si>
    <t xml:space="preserve">COM000</t>
  </si>
  <si>
    <t xml:space="preserve">COMPUTING</t>
  </si>
  <si>
    <t xml:space="preserve">COM001</t>
  </si>
  <si>
    <t xml:space="preserve">RESEARCH OVERHEAD INCOME- COMPUTING</t>
  </si>
  <si>
    <t xml:space="preserve">COM002</t>
  </si>
  <si>
    <t xml:space="preserve">WOMEN INTO TECHNOLOGY COURSE</t>
  </si>
  <si>
    <t xml:space="preserve">COM003</t>
  </si>
  <si>
    <t xml:space="preserve">C&amp;M FEFC STANDARDS</t>
  </si>
  <si>
    <t xml:space="preserve">COM004</t>
  </si>
  <si>
    <t xml:space="preserve">UTF  99/2000 H OSBORNE</t>
  </si>
  <si>
    <t xml:space="preserve">COM005</t>
  </si>
  <si>
    <t xml:space="preserve">INNOV-ELECTRONIC COMMERCE CENTRE</t>
  </si>
  <si>
    <t xml:space="preserve">COM006</t>
  </si>
  <si>
    <t xml:space="preserve">UTF 00/01 - Accrediting WBL - Downs</t>
  </si>
  <si>
    <t xml:space="preserve">COM007</t>
  </si>
  <si>
    <t xml:space="preserve">GENERIC RESEARCH</t>
  </si>
  <si>
    <t xml:space="preserve">COM008</t>
  </si>
  <si>
    <t xml:space="preserve">SOFTWARE ENGINEERING (ARJ)</t>
  </si>
  <si>
    <t xml:space="preserve">COM009</t>
  </si>
  <si>
    <t xml:space="preserve">RGC_RESOST_EPSRC-UPDATE PLANS SPEC VALIDN</t>
  </si>
  <si>
    <t xml:space="preserve">COM010</t>
  </si>
  <si>
    <t xml:space="preserve">UHEL_UML TRAINING 00/01_CLOSED</t>
  </si>
  <si>
    <t xml:space="preserve">COM011</t>
  </si>
  <si>
    <t xml:space="preserve">OIGA_KITT (3) _ CLOSED</t>
  </si>
  <si>
    <t xml:space="preserve">COM012</t>
  </si>
  <si>
    <t xml:space="preserve">OIGA_TITI (2)_CLOSED</t>
  </si>
  <si>
    <t xml:space="preserve">COM013</t>
  </si>
  <si>
    <t xml:space="preserve">OIGA_OMIROS (1)_CLOSED</t>
  </si>
  <si>
    <t xml:space="preserve">COM014</t>
  </si>
  <si>
    <t xml:space="preserve">OIGA_TITI  (3)</t>
  </si>
  <si>
    <t xml:space="preserve">COM015</t>
  </si>
  <si>
    <t xml:space="preserve">OIGA_OMIROS (2)</t>
  </si>
  <si>
    <t xml:space="preserve">COM016</t>
  </si>
  <si>
    <t xml:space="preserve">OIEU_ESF-ICT PROJECT 2000/20001</t>
  </si>
  <si>
    <t xml:space="preserve">COM017</t>
  </si>
  <si>
    <t xml:space="preserve">RGC_KTP_SERVOPLAS CLOSED</t>
  </si>
  <si>
    <t xml:space="preserve">COM018</t>
  </si>
  <si>
    <t xml:space="preserve">RGC_RESOST_EPSRC ENVIRON BUILDING PLANNERS</t>
  </si>
  <si>
    <t xml:space="preserve">COM019</t>
  </si>
  <si>
    <t xml:space="preserve">RGC_KTP_PUMASOFT LTD</t>
  </si>
  <si>
    <t xml:space="preserve">COM020</t>
  </si>
  <si>
    <t xml:space="preserve">RGC_RESFEES_BETH RICHARDSON 1/11/00-31/10/03</t>
  </si>
  <si>
    <t xml:space="preserve">COM021</t>
  </si>
  <si>
    <t xml:space="preserve">RGC_EPSRC_TEMPLATE MATCHING IN METROLOGY</t>
  </si>
  <si>
    <t xml:space="preserve">COM022</t>
  </si>
  <si>
    <t xml:space="preserve">UHEL_CEDAR CONSULTANCY</t>
  </si>
  <si>
    <t xml:space="preserve">COM023</t>
  </si>
  <si>
    <t xml:space="preserve">ESF CERT IN COMPUTING DOSSIER 991142YH3</t>
  </si>
  <si>
    <t xml:space="preserve">COM024</t>
  </si>
  <si>
    <t xml:space="preserve">ESF HLS IN IT FOR WOMEN</t>
  </si>
  <si>
    <t xml:space="preserve">COM025</t>
  </si>
  <si>
    <t xml:space="preserve">ESF WITS 2000/2001</t>
  </si>
  <si>
    <t xml:space="preserve">COM026</t>
  </si>
  <si>
    <t xml:space="preserve">ICT_LINKS_2 01.09.00_TO_31.07.02</t>
  </si>
  <si>
    <t xml:space="preserve">COM027</t>
  </si>
  <si>
    <t xml:space="preserve">OIGA_KITT (4)</t>
  </si>
  <si>
    <t xml:space="preserve">COM028</t>
  </si>
  <si>
    <t xml:space="preserve">UML TRAINING &amp; MENTORING 19-23.03.01</t>
  </si>
  <si>
    <t xml:space="preserve">COM029</t>
  </si>
  <si>
    <t xml:space="preserve">OISC_Interm SPSS _CLOSED</t>
  </si>
  <si>
    <t xml:space="preserve">COM030</t>
  </si>
  <si>
    <t xml:space="preserve">UHEL_I.M &amp; T Strat South Primary Healthcare 00/01</t>
  </si>
  <si>
    <t xml:space="preserve">COM031</t>
  </si>
  <si>
    <t xml:space="preserve">ESF COMPUTING</t>
  </si>
  <si>
    <t xml:space="preserve">COM032</t>
  </si>
  <si>
    <t xml:space="preserve">ESF_CERT IN COMPUTING DOSSIER 991142YH3</t>
  </si>
  <si>
    <t xml:space="preserve">COM033</t>
  </si>
  <si>
    <t xml:space="preserve">ESF_HLS IN IT FOR WOMEN</t>
  </si>
  <si>
    <t xml:space="preserve">COM034</t>
  </si>
  <si>
    <t xml:space="preserve">ESF_WITS 2000/2001</t>
  </si>
  <si>
    <t xml:space="preserve">COM035</t>
  </si>
  <si>
    <t xml:space="preserve">OISC_ICT LINKS2 31/07/02 CLOSED</t>
  </si>
  <si>
    <t xml:space="preserve">COM036</t>
  </si>
  <si>
    <t xml:space="preserve">INTRO TO UML 26/12/01</t>
  </si>
  <si>
    <t xml:space="preserve">COM037</t>
  </si>
  <si>
    <t xml:space="preserve">PDAP TRAINING 23/01/01 TO 30/06/01</t>
  </si>
  <si>
    <t xml:space="preserve">COM038</t>
  </si>
  <si>
    <t xml:space="preserve">UHEL _DHL Aviation Consultancy 1st-15th June</t>
  </si>
  <si>
    <t xml:space="preserve">COM039</t>
  </si>
  <si>
    <t xml:space="preserve">UHEL _Tinsley Wire 1-7-01</t>
  </si>
  <si>
    <t xml:space="preserve">COM040</t>
  </si>
  <si>
    <t xml:space="preserve">VISUAL BASIC 1DAY COURSE 6/7/01</t>
  </si>
  <si>
    <t xml:space="preserve">COM041</t>
  </si>
  <si>
    <t xml:space="preserve">RGC_KTP_CHEMLINK SPECIALITIES</t>
  </si>
  <si>
    <t xml:space="preserve">COM042</t>
  </si>
  <si>
    <t xml:space="preserve">OISC_LEARNING TREE COURSE 29/09/01 CLOSED</t>
  </si>
  <si>
    <t xml:space="preserve">COM043</t>
  </si>
  <si>
    <t xml:space="preserve">OISC_INTRO SPSS 31/08/01_CLOSED</t>
  </si>
  <si>
    <t xml:space="preserve">COM044</t>
  </si>
  <si>
    <t xml:space="preserve">OISC_TRAINING FOR THE LEADERSHIP FACTOR_CLOSED</t>
  </si>
  <si>
    <t xml:space="preserve">COM045</t>
  </si>
  <si>
    <t xml:space="preserve">RGC_RESOST_CONSTRAINT PROGRAMMING, SEARCH &amp; SYMM</t>
  </si>
  <si>
    <t xml:space="preserve">COM046</t>
  </si>
  <si>
    <t xml:space="preserve">RGC_KTP_MAJESTIC</t>
  </si>
  <si>
    <t xml:space="preserve">COM047</t>
  </si>
  <si>
    <t xml:space="preserve">OISC_UML / 00AD COURSE 17-21/09/01_CLOSED</t>
  </si>
  <si>
    <t xml:space="preserve">COM048</t>
  </si>
  <si>
    <t xml:space="preserve">UHEL_Intermediate SPSS for DFES 27/9/01</t>
  </si>
  <si>
    <t xml:space="preserve">COM049</t>
  </si>
  <si>
    <t xml:space="preserve">OISC_INTERMEDIATE SPSS 05/10/01_CLOSED</t>
  </si>
  <si>
    <t xml:space="preserve">COM050</t>
  </si>
  <si>
    <t xml:space="preserve">UHEL - SPSS Bespoke Training 27/09/01</t>
  </si>
  <si>
    <t xml:space="preserve">COM051</t>
  </si>
  <si>
    <t xml:space="preserve">UHEL - Microsoft Workshop 10/08/01</t>
  </si>
  <si>
    <t xml:space="preserve">COM052</t>
  </si>
  <si>
    <t xml:space="preserve">RGC_KTP_CAREERSOFT</t>
  </si>
  <si>
    <t xml:space="preserve">COM053</t>
  </si>
  <si>
    <t xml:space="preserve">UHEL_Consultancy Cald &amp; Hudds NHS Trust</t>
  </si>
  <si>
    <t xml:space="preserve">COM054</t>
  </si>
  <si>
    <t xml:space="preserve">OISC_UNIX POWERTOOLS 28/11/01 - 19/12/01_CLOSED</t>
  </si>
  <si>
    <t xml:space="preserve">COM055</t>
  </si>
  <si>
    <t xml:space="preserve">OISC_ADVANCED SPSS 6/11/01 CLOSED</t>
  </si>
  <si>
    <t xml:space="preserve">COM056</t>
  </si>
  <si>
    <t xml:space="preserve">UHEL_SSFM - 2 PROJECT</t>
  </si>
  <si>
    <t xml:space="preserve">COM057</t>
  </si>
  <si>
    <t xml:space="preserve">UHEL_CONSULTANCY FOR ORITZA 25/09/01 TO 31/12/01</t>
  </si>
  <si>
    <t xml:space="preserve">COM058</t>
  </si>
  <si>
    <t xml:space="preserve">UHEL_TRAINING NEEDS ANALYSIS SYNGENTA 13/09/01</t>
  </si>
  <si>
    <t xml:space="preserve">COM059</t>
  </si>
  <si>
    <t xml:space="preserve">UHEL_USE CASES FOR MORGAN STANLEY</t>
  </si>
  <si>
    <t xml:space="preserve">COM060</t>
  </si>
  <si>
    <t xml:space="preserve">OISC_INTRO SPSS 25/01/02 CLOSED</t>
  </si>
  <si>
    <t xml:space="preserve">COM061</t>
  </si>
  <si>
    <t xml:space="preserve">OMIROS (Dev Rev Franchise)</t>
  </si>
  <si>
    <t xml:space="preserve">COM062</t>
  </si>
  <si>
    <t xml:space="preserve">KITT (Dev Rev Franchise)</t>
  </si>
  <si>
    <t xml:space="preserve">COM063</t>
  </si>
  <si>
    <t xml:space="preserve">OISC_INTERMEDIATE SPSS 1/3/02 CLOSED</t>
  </si>
  <si>
    <t xml:space="preserve">COM064</t>
  </si>
  <si>
    <t xml:space="preserve">OIGA_TITI (4) 01/08/01 - 31/07/02</t>
  </si>
  <si>
    <t xml:space="preserve">COM065</t>
  </si>
  <si>
    <t xml:space="preserve">UHEL_C&amp;E COMMERCIAL ACTIVITIES A/C (OIGA)</t>
  </si>
  <si>
    <t xml:space="preserve">COM066</t>
  </si>
  <si>
    <t xml:space="preserve">UHEL_IM&amp;T STRATERGY CONSULTANCY SPH (NOV)_CLOSED</t>
  </si>
  <si>
    <t xml:space="preserve">COM067</t>
  </si>
  <si>
    <t xml:space="preserve">UHEL_FRAMES INTRANET CONSULTANCY SPH</t>
  </si>
  <si>
    <t xml:space="preserve">COM068</t>
  </si>
  <si>
    <t xml:space="preserve">OISC_INTRODUCTION TO SPSS 22/3/02 CLOSED</t>
  </si>
  <si>
    <t xml:space="preserve">COM069</t>
  </si>
  <si>
    <t xml:space="preserve">RGC_UKGOVT_EUREKA</t>
  </si>
  <si>
    <t xml:space="preserve">COM070</t>
  </si>
  <si>
    <t xml:space="preserve">OIEU_ESF ICT PROJECT 2002/2003</t>
  </si>
  <si>
    <t xml:space="preserve">COM071</t>
  </si>
  <si>
    <t xml:space="preserve">OISC_ADVANCED SPSS 3/5/02 CLOSED</t>
  </si>
  <si>
    <t xml:space="preserve">COM072</t>
  </si>
  <si>
    <t xml:space="preserve">UHEL_IT STRATEGY FOR DCA 27/3/02</t>
  </si>
  <si>
    <t xml:space="preserve">COM073</t>
  </si>
  <si>
    <t xml:space="preserve">OISC_INTRODUCTION TO SPSS 13/06/02_CLOSED</t>
  </si>
  <si>
    <t xml:space="preserve">COM074</t>
  </si>
  <si>
    <t xml:space="preserve">UHEL_NPL DISCRETE MODELLING 06/02</t>
  </si>
  <si>
    <t xml:space="preserve">COM075</t>
  </si>
  <si>
    <t xml:space="preserve">UHEL_LOTUS DOMINO CONSULTANCY 24/7/02</t>
  </si>
  <si>
    <t xml:space="preserve">COM076</t>
  </si>
  <si>
    <t xml:space="preserve">STAFF DEVELOPMENT</t>
  </si>
  <si>
    <t xml:space="preserve">COM077</t>
  </si>
  <si>
    <t xml:space="preserve">OISC_ICT LINKS 02/03 1/7/02</t>
  </si>
  <si>
    <t xml:space="preserve">COM078</t>
  </si>
  <si>
    <t xml:space="preserve">UHEL_JAVA FOR KIRKLEES 5/9/02</t>
  </si>
  <si>
    <t xml:space="preserve">COM079</t>
  </si>
  <si>
    <t xml:space="preserve">RGC_EU_UNIVERSITY OF ULM PROF L MCLUSKEY</t>
  </si>
  <si>
    <t xml:space="preserve">COM080</t>
  </si>
  <si>
    <t xml:space="preserve">ESF_WITS 2002/2003</t>
  </si>
  <si>
    <t xml:space="preserve">COM081</t>
  </si>
  <si>
    <t xml:space="preserve">UHEL_THE LEARNING TREE 3/12/02</t>
  </si>
  <si>
    <t xml:space="preserve">COM082</t>
  </si>
  <si>
    <t xml:space="preserve">OISC_INTRODUCTION TO SPSS 11/10/02</t>
  </si>
  <si>
    <t xml:space="preserve">COM083</t>
  </si>
  <si>
    <t xml:space="preserve">OISC_INTRO TO SPSS FOR DFES 18/11/02</t>
  </si>
  <si>
    <t xml:space="preserve">COM084</t>
  </si>
  <si>
    <t xml:space="preserve">OIEU_ESF(N)_ICT ON THE MOVE (DENISE DOWNS)</t>
  </si>
  <si>
    <t xml:space="preserve">COM085</t>
  </si>
  <si>
    <t xml:space="preserve">OIEU_ESF(N)_LLL IN ICT FOR SME EMPLOYEES (D DOWNS)</t>
  </si>
  <si>
    <t xml:space="preserve">COM086</t>
  </si>
  <si>
    <t xml:space="preserve">UHEL_MASTERNAUT_LTD _15/12/02-04/02/03)_CLOSED</t>
  </si>
  <si>
    <t xml:space="preserve">COM087</t>
  </si>
  <si>
    <t xml:space="preserve">OISC_INTRODUCTION TO SPSS 26/03/03</t>
  </si>
  <si>
    <t xml:space="preserve">COM088</t>
  </si>
  <si>
    <t xml:space="preserve">UHEL_INTERMEDIATE SPSS FOR DFES 08/04/03_CLOSED</t>
  </si>
  <si>
    <t xml:space="preserve">COM089</t>
  </si>
  <si>
    <t xml:space="preserve">UHEL_FACIL.&amp;REPORT ON DSM/BT WORKSHOP10/3/3_CLOSED</t>
  </si>
  <si>
    <t xml:space="preserve">COM090</t>
  </si>
  <si>
    <t xml:space="preserve">OISC_INTRODUCTION TO SPSS 19/05/03</t>
  </si>
  <si>
    <t xml:space="preserve">COM091</t>
  </si>
  <si>
    <t xml:space="preserve">RESPOT OVERHEAD D DENCH</t>
  </si>
  <si>
    <t xml:space="preserve">COM092</t>
  </si>
  <si>
    <t xml:space="preserve">RESPOT OVERHEAD D DOWNS</t>
  </si>
  <si>
    <t xml:space="preserve">COM093</t>
  </si>
  <si>
    <t xml:space="preserve">RESPOT OVERHEAD R ENGLAND</t>
  </si>
  <si>
    <t xml:space="preserve">COM094</t>
  </si>
  <si>
    <t xml:space="preserve">RESPOT OVERHEAD L McCLUSKEY</t>
  </si>
  <si>
    <t xml:space="preserve">COM095</t>
  </si>
  <si>
    <t xml:space="preserve">RESPOT OVERHEAD H OSBORNE</t>
  </si>
  <si>
    <t xml:space="preserve">COM096</t>
  </si>
  <si>
    <t xml:space="preserve">RESPOT OVERHEAD R SIMPSON</t>
  </si>
  <si>
    <t xml:space="preserve">COM097</t>
  </si>
  <si>
    <t xml:space="preserve">RESPOT OVERHEAD B SMITH</t>
  </si>
  <si>
    <t xml:space="preserve">COM098</t>
  </si>
  <si>
    <t xml:space="preserve">MOBILE COMPUTING</t>
  </si>
  <si>
    <t xml:space="preserve">COM099</t>
  </si>
  <si>
    <t xml:space="preserve">UHEL_J2EE TRAINING FOR KIRKLEES</t>
  </si>
  <si>
    <t xml:space="preserve">COM100</t>
  </si>
  <si>
    <t xml:space="preserve">OISC_ICT LINKS 03/04</t>
  </si>
  <si>
    <t xml:space="preserve">COM101</t>
  </si>
  <si>
    <t xml:space="preserve">OISC_INTRO TO SPSS 25/07/03</t>
  </si>
  <si>
    <t xml:space="preserve">COM102</t>
  </si>
  <si>
    <t xml:space="preserve">OISC_INTRO TO SPSS 19/09/03 Closed</t>
  </si>
  <si>
    <t xml:space="preserve">COM103</t>
  </si>
  <si>
    <t xml:space="preserve">UHEL_ISN WORKSHOP PROF. B.M.SMITH</t>
  </si>
  <si>
    <t xml:space="preserve">COM104</t>
  </si>
  <si>
    <t xml:space="preserve">UHEL_CONSULTANCY FOR INTECH KIRKLEES6/8/03-30/9/03</t>
  </si>
  <si>
    <t xml:space="preserve">COM105</t>
  </si>
  <si>
    <t xml:space="preserve">UHEL_NPL DATA MODELLING COURSE SEP 03</t>
  </si>
  <si>
    <t xml:space="preserve">COM106</t>
  </si>
  <si>
    <t xml:space="preserve">RGC_KTP_DAVID COUTTIE ASSOCIATES</t>
  </si>
  <si>
    <t xml:space="preserve">COM107</t>
  </si>
  <si>
    <t xml:space="preserve">UHEL_ROOM HIRE FOR KMC</t>
  </si>
  <si>
    <t xml:space="preserve">COM108</t>
  </si>
  <si>
    <t xml:space="preserve">UHEL_CONSULTANCY FOR KMC AR JACKSON</t>
  </si>
  <si>
    <t xml:space="preserve">COM109</t>
  </si>
  <si>
    <t xml:space="preserve">UHEL_NUMERICAL ANALYSIS APPRECIATION NPL</t>
  </si>
  <si>
    <t xml:space="preserve">COM110</t>
  </si>
  <si>
    <t xml:space="preserve">OISC_ICT SHORT COURSES 2003/04</t>
  </si>
  <si>
    <t xml:space="preserve">COM111</t>
  </si>
  <si>
    <t xml:space="preserve">UHEL_COMPANY SPECIFIC SHORT COURSES 2003/04</t>
  </si>
  <si>
    <t xml:space="preserve">COM112</t>
  </si>
  <si>
    <t xml:space="preserve">UHEL_NPL DATA MODELING &amp; FITTING COURSE 8-10 MARCH</t>
  </si>
  <si>
    <t xml:space="preserve">COM113</t>
  </si>
  <si>
    <t xml:space="preserve">UHEL_NPL ON RELIABLE NUMERICAL COMP 3-4/11/04</t>
  </si>
  <si>
    <t xml:space="preserve">COM114</t>
  </si>
  <si>
    <t xml:space="preserve">OIEU_ERDF SME NETWORK 2004 UOH6COB2</t>
  </si>
  <si>
    <t xml:space="preserve">COM115</t>
  </si>
  <si>
    <t xml:space="preserve">RGC_RESOST_DOCTORAL TRAINING - R. SIMPSON</t>
  </si>
  <si>
    <t xml:space="preserve">COM116</t>
  </si>
  <si>
    <t xml:space="preserve">RGC_KTP_JIFFY TRUCKS</t>
  </si>
  <si>
    <t xml:space="preserve">COM117</t>
  </si>
  <si>
    <t xml:space="preserve">RGC_RESOST_DAVID BRYANT-CTA</t>
  </si>
  <si>
    <t xml:space="preserve">COM118</t>
  </si>
  <si>
    <t xml:space="preserve">UHEL_ICAPS CONFERENCE 2006</t>
  </si>
  <si>
    <t xml:space="preserve">COM119</t>
  </si>
  <si>
    <t xml:space="preserve">RGC_KTP_VIEW BASED SYSTEMS LTD</t>
  </si>
  <si>
    <t xml:space="preserve">COM120</t>
  </si>
  <si>
    <t xml:space="preserve">RGC_RESOST_CTA_STUDENT</t>
  </si>
  <si>
    <t xml:space="preserve">COM121</t>
  </si>
  <si>
    <t xml:space="preserve">LIVELAB</t>
  </si>
  <si>
    <t xml:space="preserve">COM122</t>
  </si>
  <si>
    <t xml:space="preserve">DDA SUPPORT FOR INFORMATICS</t>
  </si>
  <si>
    <t xml:space="preserve">COM123</t>
  </si>
  <si>
    <t xml:space="preserve">STUDENTSHIPS_INFORMATICS</t>
  </si>
  <si>
    <t xml:space="preserve">COM124</t>
  </si>
  <si>
    <t xml:space="preserve">INTERNAL EMP ENG LABS NOMINAL W020</t>
  </si>
  <si>
    <t xml:space="preserve">COM125</t>
  </si>
  <si>
    <t xml:space="preserve">T&amp;L 2007 R WARD</t>
  </si>
  <si>
    <t xml:space="preserve">COM126</t>
  </si>
  <si>
    <t xml:space="preserve">ICT COMPETITIONS</t>
  </si>
  <si>
    <t xml:space="preserve">COM127</t>
  </si>
  <si>
    <t xml:space="preserve">CANALSIDE MEDIA</t>
  </si>
  <si>
    <t xml:space="preserve">COM128</t>
  </si>
  <si>
    <t xml:space="preserve">INTERNAL T &amp; L PROJECT M PRIGMORE</t>
  </si>
  <si>
    <t xml:space="preserve">COM129</t>
  </si>
  <si>
    <t xml:space="preserve">RGC_KTP_POLYSEAM LTD</t>
  </si>
  <si>
    <t xml:space="preserve">COM130</t>
  </si>
  <si>
    <t xml:space="preserve">RGC_HEFCE_JISC eLEARNING SKILLS</t>
  </si>
  <si>
    <t xml:space="preserve">COM131</t>
  </si>
  <si>
    <t xml:space="preserve">RGC_KTP_GALPHARM INTERNATIONAL LTD</t>
  </si>
  <si>
    <t xml:space="preserve">COM132</t>
  </si>
  <si>
    <t xml:space="preserve">T&amp;L FUNDS FEB 2008 DUKE GLEDHILL</t>
  </si>
  <si>
    <t xml:space="preserve">COM133</t>
  </si>
  <si>
    <t xml:space="preserve">T&amp;L FUNDS FEB 2008 ANN SMITH</t>
  </si>
  <si>
    <t xml:space="preserve">COM134</t>
  </si>
  <si>
    <t xml:space="preserve">OIGA_SPLICE PROJECT</t>
  </si>
  <si>
    <t xml:space="preserve">COM135</t>
  </si>
  <si>
    <t xml:space="preserve">RGC_UKIND_UNILEVER (M PRIGMORE)</t>
  </si>
  <si>
    <t xml:space="preserve">COM136</t>
  </si>
  <si>
    <t xml:space="preserve">BENCH FEE STUDENTS - Dr J LU</t>
  </si>
  <si>
    <t xml:space="preserve">COM137</t>
  </si>
  <si>
    <t xml:space="preserve">BENCH FEE STUDENTS - ZHIJIE XU</t>
  </si>
  <si>
    <t xml:space="preserve">COM138</t>
  </si>
  <si>
    <t xml:space="preserve">RGC_UKIND_THUMBPRINT (L McCluskey)</t>
  </si>
  <si>
    <t xml:space="preserve">COM139</t>
  </si>
  <si>
    <t xml:space="preserve">RGC_KTP_The Leadership Factor Ltd</t>
  </si>
  <si>
    <t xml:space="preserve">COM140</t>
  </si>
  <si>
    <t xml:space="preserve">UCU H&amp;S Chris Newman</t>
  </si>
  <si>
    <t xml:space="preserve">COM141</t>
  </si>
  <si>
    <t xml:space="preserve">BENCH FEES - HUGH OSBORNE</t>
  </si>
  <si>
    <t xml:space="preserve">CON000</t>
  </si>
  <si>
    <t xml:space="preserve">CONSORTIUM - Operational Funds</t>
  </si>
  <si>
    <t xml:space="preserve">CON001</t>
  </si>
  <si>
    <t xml:space="preserve">HEFCE - M L E Project</t>
  </si>
  <si>
    <t xml:space="preserve">CON002</t>
  </si>
  <si>
    <t xml:space="preserve">HEFCE - Red Consortium</t>
  </si>
  <si>
    <t xml:space="preserve">CON003</t>
  </si>
  <si>
    <t xml:space="preserve">CONSORTIUM DEVELOPMENT FUND</t>
  </si>
  <si>
    <t xml:space="preserve">CON004</t>
  </si>
  <si>
    <t xml:space="preserve">HEFCE FDTL 160/03 - CONSORTIUM - MATCHED</t>
  </si>
  <si>
    <t xml:space="preserve">CON005</t>
  </si>
  <si>
    <t xml:space="preserve">UHEL_PCET CONSORTIUM CONFERENCE 8 FEB 05</t>
  </si>
  <si>
    <t xml:space="preserve">CON006</t>
  </si>
  <si>
    <t xml:space="preserve">HEFCE - Leadership,Governance &amp; Man Fund - MATCHED</t>
  </si>
  <si>
    <t xml:space="preserve">CON007</t>
  </si>
  <si>
    <t xml:space="preserve">Digital Video Project - Consortium - MATCHED</t>
  </si>
  <si>
    <t xml:space="preserve">CON008</t>
  </si>
  <si>
    <t xml:space="preserve">RGC_UKGOVT_REGIONAL SPECIALIST NETWORKS</t>
  </si>
  <si>
    <t xml:space="preserve">CON009</t>
  </si>
  <si>
    <t xml:space="preserve">RGC_UKGOVT_ LEARNING PLANS ENHANCEMENT INITIATIVE</t>
  </si>
  <si>
    <t xml:space="preserve">CON010</t>
  </si>
  <si>
    <t xml:space="preserve">OISC_Consortium Conference</t>
  </si>
  <si>
    <t xml:space="preserve">CON011</t>
  </si>
  <si>
    <t xml:space="preserve">CONSORTIUM - Distribution Funds</t>
  </si>
  <si>
    <t xml:space="preserve">CON012</t>
  </si>
  <si>
    <t xml:space="preserve">RGC_UKGOVT_REGIONAL SUBJECT NETWORKS</t>
  </si>
  <si>
    <t xml:space="preserve">CON013</t>
  </si>
  <si>
    <t xml:space="preserve">Digital Video Project Phase 2</t>
  </si>
  <si>
    <t xml:space="preserve">CON014</t>
  </si>
  <si>
    <t xml:space="preserve">OIGA_LSC_LLDD_closed</t>
  </si>
  <si>
    <t xml:space="preserve">CON015</t>
  </si>
  <si>
    <t xml:space="preserve">CON016</t>
  </si>
  <si>
    <t xml:space="preserve">CET Website</t>
  </si>
  <si>
    <t xml:space="preserve">CON017</t>
  </si>
  <si>
    <t xml:space="preserve">ADDITIONAL CENTRE INCOME - NOW PGC017</t>
  </si>
  <si>
    <t xml:space="preserve">CON018</t>
  </si>
  <si>
    <t xml:space="preserve">Escalate Contribution - Ros Ollin</t>
  </si>
  <si>
    <t xml:space="preserve">CON019</t>
  </si>
  <si>
    <t xml:space="preserve">CONSORTIUM CARRY FORWARD</t>
  </si>
  <si>
    <t xml:space="preserve">CONPRE</t>
  </si>
  <si>
    <t xml:space="preserve">CONSORTIUM_Prepayments_Accruals</t>
  </si>
  <si>
    <t xml:space="preserve">COU000</t>
  </si>
  <si>
    <t xml:space="preserve">COUNSELLING - STUDENT SERVICES</t>
  </si>
  <si>
    <t xml:space="preserve">CPD000</t>
  </si>
  <si>
    <t xml:space="preserve">CONTINUING PROFESSIONAL DEVELOPMENT</t>
  </si>
  <si>
    <t xml:space="preserve">CPD001</t>
  </si>
  <si>
    <t xml:space="preserve">MCLENNAN CENTRE</t>
  </si>
  <si>
    <t xml:space="preserve">CPD002</t>
  </si>
  <si>
    <t xml:space="preserve">OISC_SWEDES VISIT 2002_CLOSED</t>
  </si>
  <si>
    <t xml:space="preserve">CPD003</t>
  </si>
  <si>
    <t xml:space="preserve">OISC_FINNISH VISIT 2002_CLOSED</t>
  </si>
  <si>
    <t xml:space="preserve">CPD004</t>
  </si>
  <si>
    <t xml:space="preserve">OISC_FINNISH VISIT 2003_CLOSED</t>
  </si>
  <si>
    <t xml:space="preserve">CPD005</t>
  </si>
  <si>
    <t xml:space="preserve">OIGA_GRADUATE TEACHER PROGRAMME</t>
  </si>
  <si>
    <t xml:space="preserve">CPD006</t>
  </si>
  <si>
    <t xml:space="preserve">UHEL_NAME Consultancy (J Price)</t>
  </si>
  <si>
    <t xml:space="preserve">CPD007</t>
  </si>
  <si>
    <t xml:space="preserve">HEIF3_CONTINUING PROFESSIONAL DEVELOPMENT - CLOSED</t>
  </si>
  <si>
    <t xml:space="preserve">CPS001</t>
  </si>
  <si>
    <t xml:space="preserve">CENTRE FOR CHILD PROTECTION STUDIES</t>
  </si>
  <si>
    <t xml:space="preserve">CPS002</t>
  </si>
  <si>
    <t xml:space="preserve">CHILD CARE POST QUALIFICATION - MATCHED</t>
  </si>
  <si>
    <t xml:space="preserve">CPS003</t>
  </si>
  <si>
    <t xml:space="preserve">WY CHILD CARE AWARD - Closed SOC000</t>
  </si>
  <si>
    <t xml:space="preserve">CPS004</t>
  </si>
  <si>
    <t xml:space="preserve">RGC_UKCHAR*N PARTON CHILD PROTECTION NSPCC</t>
  </si>
  <si>
    <t xml:space="preserve">CPS005</t>
  </si>
  <si>
    <t xml:space="preserve">RGC_UKGOVT_CHILDHOOD SEX ABUSE-ETHNIC MIN</t>
  </si>
  <si>
    <t xml:space="preserve">CPS006</t>
  </si>
  <si>
    <t xml:space="preserve">RGC_UKCHAR_COMM. SEXUAL EXPLOITATION OF CHILDREN</t>
  </si>
  <si>
    <t xml:space="preserve">CPS007</t>
  </si>
  <si>
    <t xml:space="preserve">UHEL_ NEW LABOUR, CHILD WELFARE &amp; CHILD PROTECTION</t>
  </si>
  <si>
    <t xml:space="preserve">CPS008</t>
  </si>
  <si>
    <t xml:space="preserve">CPS009</t>
  </si>
  <si>
    <t xml:space="preserve">DEVELOP REGISTER OF CHILD PROTECTION RESEARCH</t>
  </si>
  <si>
    <t xml:space="preserve">CPS010</t>
  </si>
  <si>
    <t xml:space="preserve">RGC_UKCHAR_COMM.SEXUAL EXPLOITATION OF CHILDREN</t>
  </si>
  <si>
    <t xml:space="preserve">CPS011</t>
  </si>
  <si>
    <t xml:space="preserve">UHEL_GENDER AND CHILD WELFARE CONFERENCE</t>
  </si>
  <si>
    <t xml:space="preserve">CPS012</t>
  </si>
  <si>
    <t xml:space="preserve">RGC_UKCHAR_NATIONAL CHILDRENS RESEARCH CENTRE</t>
  </si>
  <si>
    <t xml:space="preserve">CPS013</t>
  </si>
  <si>
    <t xml:space="preserve">RGC_UKGOVT_JOURNAL ADMINISTRATION BJSW</t>
  </si>
  <si>
    <t xml:space="preserve">CPS014</t>
  </si>
  <si>
    <t xml:space="preserve">RGC_UKCHAR_PERCEPTIONS OF CHILD ABUSE IN THE CARIB</t>
  </si>
  <si>
    <t xml:space="preserve">CPS015</t>
  </si>
  <si>
    <t xml:space="preserve">RGC_UKCHAR_PMI A FRAMEWORK FOR RESEARCH SKILLS TRA</t>
  </si>
  <si>
    <t xml:space="preserve">CPS016</t>
  </si>
  <si>
    <t xml:space="preserve">RGC_UKCHAR_NCRC RESEARCH</t>
  </si>
  <si>
    <t xml:space="preserve">CPS017</t>
  </si>
  <si>
    <t xml:space="preserve">OIGA_LEADERSHIP FOR INFLUENCE</t>
  </si>
  <si>
    <t xml:space="preserve">CPT000</t>
  </si>
  <si>
    <t xml:space="preserve">CENTRE FOR PRECISION TECHNOLOGY</t>
  </si>
  <si>
    <t xml:space="preserve">CPT001</t>
  </si>
  <si>
    <t xml:space="preserve">TAYLOR HOBSON CHAIR</t>
  </si>
  <si>
    <t xml:space="preserve">CPT002</t>
  </si>
  <si>
    <t xml:space="preserve">UHEL_CPT SMALL CONSULTANCY ACTIVITIES</t>
  </si>
  <si>
    <t xml:space="preserve">CPT003</t>
  </si>
  <si>
    <t xml:space="preserve">UHEL_CPT MEASUREMENT CONSULTANCIES (A.MYERS)</t>
  </si>
  <si>
    <t xml:space="preserve">CPT004</t>
  </si>
  <si>
    <t xml:space="preserve">UHEL_CPT CONSULTANCIES 04/05</t>
  </si>
  <si>
    <t xml:space="preserve">CPT005</t>
  </si>
  <si>
    <t xml:space="preserve">RGC_UKCHAR_LEVERHULME PROFESSOR CHUNYONG YIN</t>
  </si>
  <si>
    <t xml:space="preserve">CPT006</t>
  </si>
  <si>
    <t xml:space="preserve">UHEL_CPT SINVCS TRIAL ON RAMBAUDI MACHINE</t>
  </si>
  <si>
    <t xml:space="preserve">CPT007</t>
  </si>
  <si>
    <t xml:space="preserve">RGC_EUOTHER_CPT CARL ZEISS LTD  (A.MYERS)</t>
  </si>
  <si>
    <t xml:space="preserve">CPT008</t>
  </si>
  <si>
    <t xml:space="preserve">UHEL_CPT SINVCS PROJECT WITH SIEMENS - LOCKHEED</t>
  </si>
  <si>
    <t xml:space="preserve">CPT009</t>
  </si>
  <si>
    <t xml:space="preserve">UHEL_CPT SIEMENS AT NORTHROP GRUMMAN CORP</t>
  </si>
  <si>
    <t xml:space="preserve">CPT010</t>
  </si>
  <si>
    <t xml:space="preserve">UHEL_CPT 11TH INT.CONFERENCE METROLOGY</t>
  </si>
  <si>
    <t xml:space="preserve">CPT011</t>
  </si>
  <si>
    <t xml:space="preserve">RGC_UKIND_RENISHAWS LTD</t>
  </si>
  <si>
    <t xml:space="preserve">CPT012</t>
  </si>
  <si>
    <t xml:space="preserve">UHEL_CPT MORI-SEIKI MILL TURN MACHINE</t>
  </si>
  <si>
    <t xml:space="preserve">CPT013</t>
  </si>
  <si>
    <t xml:space="preserve">RGC_EUGOVT_ADAMOD (A MYERS)</t>
  </si>
  <si>
    <t xml:space="preserve">CRS000</t>
  </si>
  <si>
    <t xml:space="preserve">COMMUNITY &amp; INTERNATIONAL DEPARTMENT</t>
  </si>
  <si>
    <t xml:space="preserve">CRS001</t>
  </si>
  <si>
    <t xml:space="preserve">TEACHING INNOVATION</t>
  </si>
  <si>
    <t xml:space="preserve">CRS002</t>
  </si>
  <si>
    <t xml:space="preserve">UHEL_IN TRAIN (WIGAN &amp; CANNOCK) DEC 2001_CLOSED</t>
  </si>
  <si>
    <t xml:space="preserve">CRS003</t>
  </si>
  <si>
    <t xml:space="preserve">FUND FOR ENCOURAGING &amp; DISSEMINATING GOOD PRACTICE</t>
  </si>
  <si>
    <t xml:space="preserve">CRS004</t>
  </si>
  <si>
    <t xml:space="preserve">UHEL_TURKEY CONFERENCE 18/11/04</t>
  </si>
  <si>
    <t xml:space="preserve">CRS005</t>
  </si>
  <si>
    <t xml:space="preserve">OIGA_QCG FUNDING FOR ADDITIONAL LEARNING SUPPORT</t>
  </si>
  <si>
    <t xml:space="preserve">CRS006</t>
  </si>
  <si>
    <t xml:space="preserve">T&amp;L KEY LEARNING &amp; DEVELOPMENT LOCAL BUSINESS</t>
  </si>
  <si>
    <t xml:space="preserve">CRS007</t>
  </si>
  <si>
    <t xml:space="preserve">EARLY YEARS PROFESSIONAL DEVELOPMENT - MATCHED</t>
  </si>
  <si>
    <t xml:space="preserve">CRS008</t>
  </si>
  <si>
    <t xml:space="preserve">UHEL_Workforce_Development_Conference</t>
  </si>
  <si>
    <t xml:space="preserve">CRS009</t>
  </si>
  <si>
    <t xml:space="preserve">OIGA_EYPS Recruitment Plan</t>
  </si>
  <si>
    <t xml:space="preserve">CRS010</t>
  </si>
  <si>
    <t xml:space="preserve">St Helens Early Years</t>
  </si>
  <si>
    <t xml:space="preserve">CRS011</t>
  </si>
  <si>
    <t xml:space="preserve">GRIMSBY COLLEGE FDA EDUC ADMIN</t>
  </si>
  <si>
    <t xml:space="preserve">CRS012</t>
  </si>
  <si>
    <t xml:space="preserve">UHEL_IGEN LDSS Consultancy (L.Boyd)</t>
  </si>
  <si>
    <t xml:space="preserve">CRT000</t>
  </si>
  <si>
    <t xml:space="preserve">CREATIVE TECHNOLOGIES DEPARTMENT now ARC000</t>
  </si>
  <si>
    <t xml:space="preserve">CRT001</t>
  </si>
  <si>
    <t xml:space="preserve">ARCHITECTURE - now ARC012</t>
  </si>
  <si>
    <t xml:space="preserve">CRT002</t>
  </si>
  <si>
    <t xml:space="preserve">MULTIMEDIA - now ART001</t>
  </si>
  <si>
    <t xml:space="preserve">CRT003</t>
  </si>
  <si>
    <t xml:space="preserve">3D DESIGN - now ARC013</t>
  </si>
  <si>
    <t xml:space="preserve">CRT004</t>
  </si>
  <si>
    <t xml:space="preserve">INTERIOR DESIGN  - now ARC014</t>
  </si>
  <si>
    <t xml:space="preserve">CRT005</t>
  </si>
  <si>
    <t xml:space="preserve">NAFA: MM INTERIOR</t>
  </si>
  <si>
    <t xml:space="preserve">CRT006</t>
  </si>
  <si>
    <t xml:space="preserve">UPPER BANN FURNITURE</t>
  </si>
  <si>
    <t xml:space="preserve">CRT007</t>
  </si>
  <si>
    <t xml:space="preserve">VALUE MANAGEMENT RESEARCH</t>
  </si>
  <si>
    <t xml:space="preserve">CRT008</t>
  </si>
  <si>
    <t xml:space="preserve">T&amp;L Pedagogical Game Design</t>
  </si>
  <si>
    <t xml:space="preserve">CS9021</t>
  </si>
  <si>
    <t xml:space="preserve">CAPITAL 01/02 - Development of Network</t>
  </si>
  <si>
    <t xml:space="preserve">CS9022</t>
  </si>
  <si>
    <t xml:space="preserve">CAPITAL 01/02 - Project Capital Blackboard</t>
  </si>
  <si>
    <t xml:space="preserve">CS9500</t>
  </si>
  <si>
    <t xml:space="preserve">CAPITAL_NETWORK_INFRASTRUCTURE</t>
  </si>
  <si>
    <t xml:space="preserve">CS9501</t>
  </si>
  <si>
    <t xml:space="preserve">CAPITAL_SERVER_RATIONALISATION</t>
  </si>
  <si>
    <t xml:space="preserve">CS9991</t>
  </si>
  <si>
    <t xml:space="preserve">CAPITAL 98/99 - Network Development in Ramsden Bui</t>
  </si>
  <si>
    <t xml:space="preserve">CSC000</t>
  </si>
  <si>
    <t xml:space="preserve">Chemical Sciences</t>
  </si>
  <si>
    <t xml:space="preserve">CSC001</t>
  </si>
  <si>
    <t xml:space="preserve">ESF-HLS IN ANALYTICAL CHEMISTRY</t>
  </si>
  <si>
    <t xml:space="preserve">CSC002</t>
  </si>
  <si>
    <t xml:space="preserve">Recruitment - Chemistry</t>
  </si>
  <si>
    <t xml:space="preserve">CSC003</t>
  </si>
  <si>
    <t xml:space="preserve">RESPOT*OVERHEADS-R BROWN</t>
  </si>
  <si>
    <t xml:space="preserve">CSC004</t>
  </si>
  <si>
    <t xml:space="preserve">RESPOT*OVERHEADS - A LAWS</t>
  </si>
  <si>
    <t xml:space="preserve">CSC005</t>
  </si>
  <si>
    <t xml:space="preserve">ACID CATALYSIS CALORIMETRY PROJECT</t>
  </si>
  <si>
    <t xml:space="preserve">CSC006</t>
  </si>
  <si>
    <t xml:space="preserve">UTF* 00/01 WEB BASED TEACHING MATERIALS</t>
  </si>
  <si>
    <t xml:space="preserve">CSC007</t>
  </si>
  <si>
    <t xml:space="preserve">CHEMISTRY RESEARCH</t>
  </si>
  <si>
    <t xml:space="preserve">CSC008</t>
  </si>
  <si>
    <t xml:space="preserve">RAE-MATERIALS</t>
  </si>
  <si>
    <t xml:space="preserve">CSC009</t>
  </si>
  <si>
    <t xml:space="preserve">RGC_UKIND_AVECIA - N POWLES (STUDENT)</t>
  </si>
  <si>
    <t xml:space="preserve">CSC010</t>
  </si>
  <si>
    <t xml:space="preserve">RGC_UKGOVT*BCURA COAL GASIFICATION</t>
  </si>
  <si>
    <t xml:space="preserve">CSC011</t>
  </si>
  <si>
    <t xml:space="preserve">RGC_UKIND * HEPWORTH PIPES &amp; RECLAMATION WEM</t>
  </si>
  <si>
    <t xml:space="preserve">CSC012</t>
  </si>
  <si>
    <t xml:space="preserve">RGC_UKIND_PILKINGTONS                 MAR 99</t>
  </si>
  <si>
    <t xml:space="preserve">CSC013</t>
  </si>
  <si>
    <t xml:space="preserve">RGC_UKGOVT_CTS_WSS/R3580 DERA PROF CHARSLEY</t>
  </si>
  <si>
    <t xml:space="preserve">CSC014</t>
  </si>
  <si>
    <t xml:space="preserve">RGC_UKGOVT_NON CARBONACEOUS ADSORBENTS 3.00</t>
  </si>
  <si>
    <t xml:space="preserve">CSC015</t>
  </si>
  <si>
    <t xml:space="preserve">RGC_UKCHAR_NOVEL DIFFERENTIATED CNS CELL LIN</t>
  </si>
  <si>
    <t xml:space="preserve">CSC016</t>
  </si>
  <si>
    <t xml:space="preserve">RGC_UKCHAR_ROYAL SOCIETY - PAUL WILLIAMS</t>
  </si>
  <si>
    <t xml:space="preserve">CSC017</t>
  </si>
  <si>
    <t xml:space="preserve">RGC_EUGOVT_UNILINK</t>
  </si>
  <si>
    <t xml:space="preserve">CSC018</t>
  </si>
  <si>
    <t xml:space="preserve">RGC_RESFEES_EPSRC EASTWOOD     30/09/00</t>
  </si>
  <si>
    <t xml:space="preserve">CSC019</t>
  </si>
  <si>
    <t xml:space="preserve">RGC_RESFEES_EPSRC SINGH        30/09/00</t>
  </si>
  <si>
    <t xml:space="preserve">CSC020</t>
  </si>
  <si>
    <t xml:space="preserve">RGC_RESFEES_EPSRC WALLER          30/09/00</t>
  </si>
  <si>
    <t xml:space="preserve">CSC021</t>
  </si>
  <si>
    <t xml:space="preserve">RGC_RESFEES_EPSRC ROACH           30/09/00</t>
  </si>
  <si>
    <t xml:space="preserve">CSC022</t>
  </si>
  <si>
    <t xml:space="preserve">RGC_UKGOVT * DERA MODULATED DSC WSS/R3515</t>
  </si>
  <si>
    <t xml:space="preserve">CSC023</t>
  </si>
  <si>
    <t xml:space="preserve">UHEL_CONSULT_CTS_THERMAL SHORT TERM</t>
  </si>
  <si>
    <t xml:space="preserve">CSC024</t>
  </si>
  <si>
    <t xml:space="preserve">RGC_RESFEES_P HINCHLIFFE EPSRC  31.08.2001</t>
  </si>
  <si>
    <t xml:space="preserve">CSC025</t>
  </si>
  <si>
    <t xml:space="preserve">RGC_RESFEES_JM WOOD EPSRC       31.08.2001</t>
  </si>
  <si>
    <t xml:space="preserve">CSC026</t>
  </si>
  <si>
    <t xml:space="preserve">RGC_RESOST_STRUCTURE ELASTASE INHIBITORS</t>
  </si>
  <si>
    <t xml:space="preserve">CSC027</t>
  </si>
  <si>
    <t xml:space="preserve">RGC_UKIND_FTIR SOFTWARE CONTRACT  P MARTIN</t>
  </si>
  <si>
    <t xml:space="preserve">CSC028</t>
  </si>
  <si>
    <t xml:space="preserve">RGC_UKCHAR_ROYAL SOC OF CHEM SAC STUDENTSH</t>
  </si>
  <si>
    <t xml:space="preserve">CSC029</t>
  </si>
  <si>
    <t xml:space="preserve">RGC_EUGOVT_TARGET</t>
  </si>
  <si>
    <t xml:space="preserve">CSC030</t>
  </si>
  <si>
    <t xml:space="preserve">RGC_RESFEES_EPSRC S CHURCHMAN</t>
  </si>
  <si>
    <t xml:space="preserve">CSC031</t>
  </si>
  <si>
    <t xml:space="preserve">RGC_RESOST_CERAMIC STRUCTURES FOR ADV ADSOR</t>
  </si>
  <si>
    <t xml:space="preserve">CSC032</t>
  </si>
  <si>
    <t xml:space="preserve">RGC_UKGOVT_CTS_DERA R4514 P WALKER 4</t>
  </si>
  <si>
    <t xml:space="preserve">CSC033</t>
  </si>
  <si>
    <t xml:space="preserve">RGC_UKGOVT_CTS_DERA CLARKE 2</t>
  </si>
  <si>
    <t xml:space="preserve">CSC034</t>
  </si>
  <si>
    <t xml:space="preserve">RGC_UKGOVT_CTS_DERA R4493 QUEAY/CLARKE3</t>
  </si>
  <si>
    <t xml:space="preserve">CSC035</t>
  </si>
  <si>
    <t xml:space="preserve">RGC_OTHOVER_SWISS 5</t>
  </si>
  <si>
    <t xml:space="preserve">CSC036</t>
  </si>
  <si>
    <t xml:space="preserve">RGC_RESOTH_PILOT PROJECT QUALITY ASSESMENT</t>
  </si>
  <si>
    <t xml:space="preserve">CSC037</t>
  </si>
  <si>
    <t xml:space="preserve">RGC_UKIND_BIOTECHNOLOGY LABORATORY</t>
  </si>
  <si>
    <t xml:space="preserve">CSC038</t>
  </si>
  <si>
    <t xml:space="preserve">RGC_UKCHAR_NUFFIELD PROJECT      31.07.99</t>
  </si>
  <si>
    <t xml:space="preserve">CSC039</t>
  </si>
  <si>
    <t xml:space="preserve">RGC_RESFEES_EPSRC - S HUSSAIN</t>
  </si>
  <si>
    <t xml:space="preserve">CSC040</t>
  </si>
  <si>
    <t xml:space="preserve">RGC_RESOST_EPSRC THERMAL METHODS</t>
  </si>
  <si>
    <t xml:space="preserve">CSC041</t>
  </si>
  <si>
    <t xml:space="preserve">RGC_UKGOVT_CHARACTERISTIC MODIFIED CARBON99</t>
  </si>
  <si>
    <t xml:space="preserve">CSC042</t>
  </si>
  <si>
    <t xml:space="preserve">RGC_UKIND_ICI/SRF CATALYST DEVELOPMENT</t>
  </si>
  <si>
    <t xml:space="preserve">CSC043</t>
  </si>
  <si>
    <t xml:space="preserve">RGC_UKIND_RESEARCH  - DR RAMSDEN</t>
  </si>
  <si>
    <t xml:space="preserve">CSC044</t>
  </si>
  <si>
    <t xml:space="preserve">RGC_RESOST_MASTERS MODULE IN THERMAL STUDIE</t>
  </si>
  <si>
    <t xml:space="preserve">CSC045</t>
  </si>
  <si>
    <t xml:space="preserve">UHEL - Chemical Analytical Sales</t>
  </si>
  <si>
    <t xml:space="preserve">CSC046</t>
  </si>
  <si>
    <t xml:space="preserve">RGC_UKIND_UNITED PRODUCTIONS</t>
  </si>
  <si>
    <t xml:space="preserve">CSC047</t>
  </si>
  <si>
    <t xml:space="preserve">RGC_EUOTHER_CTS_AGEING STUDIES - MG/SR/NI TRACER</t>
  </si>
  <si>
    <t xml:space="preserve">CSC048</t>
  </si>
  <si>
    <t xml:space="preserve">RGC_OTHEROVER_CTS_SWISS6</t>
  </si>
  <si>
    <t xml:space="preserve">CSC049</t>
  </si>
  <si>
    <t xml:space="preserve">RGC_UKIND_STUDENTSHIP - G RICHARDSON</t>
  </si>
  <si>
    <t xml:space="preserve">CSC050</t>
  </si>
  <si>
    <t xml:space="preserve">RGC_RESOST_QUASI-SIMULT MEASUREMENT OF DIELECTRIC</t>
  </si>
  <si>
    <t xml:space="preserve">CSC051</t>
  </si>
  <si>
    <t xml:space="preserve">RGC_OTHEROVER_MERCK - S GAISFORD</t>
  </si>
  <si>
    <t xml:space="preserve">CSC052</t>
  </si>
  <si>
    <t xml:space="preserve">RGC_UKGOVT_CTS_DERA-01/04</t>
  </si>
  <si>
    <t xml:space="preserve">CSC053</t>
  </si>
  <si>
    <t xml:space="preserve">RGC_RESOST_QUANTUM SEMI-CONDUC NANO-PARTICLES</t>
  </si>
  <si>
    <t xml:space="preserve">CSC054</t>
  </si>
  <si>
    <t xml:space="preserve">RGC_UKIND_ELECTROCHEM OXYDATION OF FeCl</t>
  </si>
  <si>
    <t xml:space="preserve">CSC055</t>
  </si>
  <si>
    <t xml:space="preserve">RESPOT*OVERHEADS-P WILLIAMS</t>
  </si>
  <si>
    <t xml:space="preserve">CSC056</t>
  </si>
  <si>
    <t xml:space="preserve">OISC_1720AT ACTIVITY - ROB BROWN_CLOSED</t>
  </si>
  <si>
    <t xml:space="preserve">CSC057</t>
  </si>
  <si>
    <t xml:space="preserve">RGC_UKIND_ELECTROCHEMICAL OXYDATION (closed)</t>
  </si>
  <si>
    <t xml:space="preserve">CSC058</t>
  </si>
  <si>
    <t xml:space="preserve">RGC_UKGOVT_MICRO RADIATION - PYRO INGRED</t>
  </si>
  <si>
    <t xml:space="preserve">CSC059</t>
  </si>
  <si>
    <t xml:space="preserve">RGC_RESOST_EPSRC/CASE - L A GRAHAM</t>
  </si>
  <si>
    <t xml:space="preserve">CSC060</t>
  </si>
  <si>
    <t xml:space="preserve">RGC_RESOST_ NEW STAUDINGER etc ROUTES       CLOSED</t>
  </si>
  <si>
    <t xml:space="preserve">CSC061</t>
  </si>
  <si>
    <t xml:space="preserve">RESPOT_OVERHEADS- KARL HEMMING</t>
  </si>
  <si>
    <t xml:space="preserve">CSC062</t>
  </si>
  <si>
    <t xml:space="preserve">ESF HLS IN ANALYTICAL CHEMISTRY 021041YH3</t>
  </si>
  <si>
    <t xml:space="preserve">CSC063</t>
  </si>
  <si>
    <t xml:space="preserve">RGC_UKGOVT_CTS_AGEING STUDIES ON RED PHOSPHOROUS</t>
  </si>
  <si>
    <t xml:space="preserve">CSC064</t>
  </si>
  <si>
    <t xml:space="preserve">RGC_EUOTHER_CTS_FINNISH2</t>
  </si>
  <si>
    <t xml:space="preserve">CSC065</t>
  </si>
  <si>
    <t xml:space="preserve">RGC_EUOTHER_CTS_SWISS7</t>
  </si>
  <si>
    <t xml:space="preserve">CSC066</t>
  </si>
  <si>
    <t xml:space="preserve">RGC_UKIND_NEW THERMAL METHODS/CATALYSTS_CLOSED</t>
  </si>
  <si>
    <t xml:space="preserve">CSC067</t>
  </si>
  <si>
    <t xml:space="preserve">RGC_UKIND_CTS_THERMAL ANALYSIS FOR PAINS WESSEX</t>
  </si>
  <si>
    <t xml:space="preserve">CSC068</t>
  </si>
  <si>
    <t xml:space="preserve">UHEL_DRUG DEGRADATION 28/11/01</t>
  </si>
  <si>
    <t xml:space="preserve">CSC069</t>
  </si>
  <si>
    <t xml:space="preserve">RGC_EUCOMM_MEBEL (MEtallo BEta Lactimases)_CLOSED</t>
  </si>
  <si>
    <t xml:space="preserve">CSC070</t>
  </si>
  <si>
    <t xml:space="preserve">OISC_ROYAL SOCIETY CHEMISTRY</t>
  </si>
  <si>
    <t xml:space="preserve">CSC071</t>
  </si>
  <si>
    <t xml:space="preserve">RGC_RESOST_DOCTORAL TRAINING ACCOUNT(C Saville)</t>
  </si>
  <si>
    <t xml:space="preserve">CSC072</t>
  </si>
  <si>
    <t xml:space="preserve">RGC_RESOST_TAILORED RECEPTOR CAVITIES</t>
  </si>
  <si>
    <t xml:space="preserve">CSC073</t>
  </si>
  <si>
    <t xml:space="preserve">HLS_ESF(N)_MSC IN ANALYTICAL CHEMISTRY(R JEWSBURY</t>
  </si>
  <si>
    <t xml:space="preserve">CSC074</t>
  </si>
  <si>
    <t xml:space="preserve">RGC_UKIND_RESEARCH AGREEMENT(closed)</t>
  </si>
  <si>
    <t xml:space="preserve">CSC075</t>
  </si>
  <si>
    <t xml:space="preserve">M I PAGE POT</t>
  </si>
  <si>
    <t xml:space="preserve">CSC076</t>
  </si>
  <si>
    <t xml:space="preserve">RGC_RESOTH_MODERN HUMAN SETTLEMENT S.EAST ASIA</t>
  </si>
  <si>
    <t xml:space="preserve">CSC077</t>
  </si>
  <si>
    <t xml:space="preserve">RGC_UKGOVT_ACTIVATION TAILORED POROSITY CARBONS</t>
  </si>
  <si>
    <t xml:space="preserve">CSC078</t>
  </si>
  <si>
    <t xml:space="preserve">RGC_EUOTHER_CTS_SWISS 8</t>
  </si>
  <si>
    <t xml:space="preserve">CSC079</t>
  </si>
  <si>
    <t xml:space="preserve">RGC_EUOTHER_CTS_FINNISH3</t>
  </si>
  <si>
    <t xml:space="preserve">CSC080</t>
  </si>
  <si>
    <t xml:space="preserve">RESPOT_OVERHEADS-C RICE</t>
  </si>
  <si>
    <t xml:space="preserve">CSC081</t>
  </si>
  <si>
    <t xml:space="preserve">RGC_UKCHAR_WHICH WAY OUT OF AFRICA</t>
  </si>
  <si>
    <t xml:space="preserve">CSC082</t>
  </si>
  <si>
    <t xml:space="preserve">RGC_UKIND_CATALYTIC COUPLED PROCESSES-M STIRLING</t>
  </si>
  <si>
    <t xml:space="preserve">CSC083</t>
  </si>
  <si>
    <t xml:space="preserve">UHEL_SYNGENTA CONTRACT RESEARCH</t>
  </si>
  <si>
    <t xml:space="preserve">CSC084</t>
  </si>
  <si>
    <t xml:space="preserve">CABS Recruitment</t>
  </si>
  <si>
    <t xml:space="preserve">CSC085</t>
  </si>
  <si>
    <t xml:space="preserve">HEIF2_APPLIED SCIENCES</t>
  </si>
  <si>
    <t xml:space="preserve">CSC086</t>
  </si>
  <si>
    <t xml:space="preserve">RGC_RESOST_DOCTORAL TRAINING_M Russell</t>
  </si>
  <si>
    <t xml:space="preserve">CSC087</t>
  </si>
  <si>
    <t xml:space="preserve">CHEMISTRY FOUNDATION DEGREES</t>
  </si>
  <si>
    <t xml:space="preserve">CSC088</t>
  </si>
  <si>
    <t xml:space="preserve">RGC_UKCHAR_ROYAL SOCIETY_ALICE BABATUNDA</t>
  </si>
  <si>
    <t xml:space="preserve">CSC089</t>
  </si>
  <si>
    <t xml:space="preserve">RGC_UKIND_CTS/PYROTECHNIC COMPOSITION TESTING</t>
  </si>
  <si>
    <t xml:space="preserve">CSC090</t>
  </si>
  <si>
    <t xml:space="preserve">RGC_UKIND_CTS/PYROTECHNICS FOR QINETIQ</t>
  </si>
  <si>
    <t xml:space="preserve">CSC091</t>
  </si>
  <si>
    <t xml:space="preserve">HLS_ESF(N)_05/06 MSC IN ANALYTICAL SCIENCES 1136</t>
  </si>
  <si>
    <t xml:space="preserve">CSC092</t>
  </si>
  <si>
    <t xml:space="preserve">RGC_UKGOVT_HOME OFFICE (P.BARNES)</t>
  </si>
  <si>
    <t xml:space="preserve">CSC093</t>
  </si>
  <si>
    <t xml:space="preserve">UHEL_ANALYTICAL SERVICES</t>
  </si>
  <si>
    <t xml:space="preserve">CSC094</t>
  </si>
  <si>
    <t xml:space="preserve">RGC_EUOTHER_CTS_FINNISH4</t>
  </si>
  <si>
    <t xml:space="preserve">CSC095</t>
  </si>
  <si>
    <t xml:space="preserve">HEIF2_BIO MOLECULAR SCIENCES RESEARCH (P.HUMPHREYS</t>
  </si>
  <si>
    <t xml:space="preserve">CSC096</t>
  </si>
  <si>
    <t xml:space="preserve">UHEL_BIOCIDE TESTING (P.HUMPHREYS)</t>
  </si>
  <si>
    <t xml:space="preserve">CSC097</t>
  </si>
  <si>
    <t xml:space="preserve">RGC_RESOST_DTA_C CHAMBERS</t>
  </si>
  <si>
    <t xml:space="preserve">CSC098</t>
  </si>
  <si>
    <t xml:space="preserve">RGC_RESOST_DTA_C SAVILL</t>
  </si>
  <si>
    <t xml:space="preserve">CSC099</t>
  </si>
  <si>
    <t xml:space="preserve">RGC_RESOST_DTA_L GRAHAM</t>
  </si>
  <si>
    <t xml:space="preserve">CSC100</t>
  </si>
  <si>
    <t xml:space="preserve">PROMISING RESEARCHER FELLOWSHIP SCHEME-CRAIG RICE</t>
  </si>
  <si>
    <t xml:space="preserve">CSC101</t>
  </si>
  <si>
    <t xml:space="preserve">UHEL_ZEOLITE TESTING (P.BARNES)</t>
  </si>
  <si>
    <t xml:space="preserve">CSC102</t>
  </si>
  <si>
    <t xml:space="preserve">UHEL_SYNGENTA CONTRACT RESEARCH 2006 (C.HALL)</t>
  </si>
  <si>
    <t xml:space="preserve">CSC103</t>
  </si>
  <si>
    <t xml:space="preserve">RGC_UKCHAR_NUFFIELD FOUNDATION</t>
  </si>
  <si>
    <t xml:space="preserve">CSC104</t>
  </si>
  <si>
    <t xml:space="preserve">HLS_ESF(N)_06/07 MSC IN ANALYTICAL SCIENCES</t>
  </si>
  <si>
    <t xml:space="preserve">CSC105</t>
  </si>
  <si>
    <t xml:space="preserve">RGC_UKIND_NEW QINETIQ CONDUCTIVITY</t>
  </si>
  <si>
    <t xml:space="preserve">CSC106</t>
  </si>
  <si>
    <t xml:space="preserve">RGC_UKIND_ QINETIQ SERDP</t>
  </si>
  <si>
    <t xml:space="preserve">CSC107</t>
  </si>
  <si>
    <t xml:space="preserve">RESEARCH FUND - LISA GILLIE</t>
  </si>
  <si>
    <t xml:space="preserve">CSC108</t>
  </si>
  <si>
    <t xml:space="preserve">OIGA_CHEMISTRY FOR OUR FUTURE</t>
  </si>
  <si>
    <t xml:space="preserve">CSC109</t>
  </si>
  <si>
    <t xml:space="preserve">RGC_UKIND_SCRAM_CLOSED</t>
  </si>
  <si>
    <t xml:space="preserve">CSC110</t>
  </si>
  <si>
    <t xml:space="preserve">RGC_UKIND_QINETIQ HYDROGEN GETTERS</t>
  </si>
  <si>
    <t xml:space="preserve">CSC111</t>
  </si>
  <si>
    <t xml:space="preserve">UHEL_Acidity testing zirconias</t>
  </si>
  <si>
    <t xml:space="preserve">CSC112</t>
  </si>
  <si>
    <t xml:space="preserve">RGC_UKGOVT_RSC REGIONAL COORDINATOR FOR CHEMISTRY</t>
  </si>
  <si>
    <t xml:space="preserve">CSC113</t>
  </si>
  <si>
    <t xml:space="preserve">RGC_UKCHAR_ROYAL SOCIETY</t>
  </si>
  <si>
    <t xml:space="preserve">CSC114</t>
  </si>
  <si>
    <t xml:space="preserve">OIGA_CPE-ASET COURSE J.ATHERTON</t>
  </si>
  <si>
    <t xml:space="preserve">CSC115</t>
  </si>
  <si>
    <t xml:space="preserve">OIGA_CPE-ASET COURSE K.HEMMING</t>
  </si>
  <si>
    <t xml:space="preserve">CSC116</t>
  </si>
  <si>
    <t xml:space="preserve">OIGA_CPE-ASETTheme Lead Conference RJewsburyclosed</t>
  </si>
  <si>
    <t xml:space="preserve">CSC117</t>
  </si>
  <si>
    <t xml:space="preserve">RGC_UKIND_GAS EVOLUTION QINETIQ</t>
  </si>
  <si>
    <t xml:space="preserve">CSC118</t>
  </si>
  <si>
    <t xml:space="preserve">NEW THERMAL METHODS/CATALYSTS RESEARCH EXT FUND</t>
  </si>
  <si>
    <t xml:space="preserve">CSC119</t>
  </si>
  <si>
    <t xml:space="preserve">NON CARBONACEOUS ABSORBENTS 3.0 RESEARCH EXT FUND</t>
  </si>
  <si>
    <t xml:space="preserve">CSC120</t>
  </si>
  <si>
    <t xml:space="preserve">RGC_EUOTHER_SWISS 9</t>
  </si>
  <si>
    <t xml:space="preserve">CSC121</t>
  </si>
  <si>
    <t xml:space="preserve">HEFCE SDF Recycling - Matched</t>
  </si>
  <si>
    <t xml:space="preserve">CSC122</t>
  </si>
  <si>
    <t xml:space="preserve">UHEL GAS DATA REVIEW FOR THE NDA</t>
  </si>
  <si>
    <t xml:space="preserve">CSC123</t>
  </si>
  <si>
    <t xml:space="preserve">UHEL Forensic Firearms Conference 17-18/3/08</t>
  </si>
  <si>
    <t xml:space="preserve">CSC124</t>
  </si>
  <si>
    <t xml:space="preserve">RESEARCH - RUTH ADAMS</t>
  </si>
  <si>
    <t xml:space="preserve">CSC125</t>
  </si>
  <si>
    <t xml:space="preserve">RESEARCH - SUSAN BEDFORD</t>
  </si>
  <si>
    <t xml:space="preserve">CSC126</t>
  </si>
  <si>
    <t xml:space="preserve">RESEARCH - SEAN LEIVERS</t>
  </si>
  <si>
    <t xml:space="preserve">CSC127</t>
  </si>
  <si>
    <t xml:space="preserve">RESEARCH - ILYAS QAMAR</t>
  </si>
  <si>
    <t xml:space="preserve">CSC128</t>
  </si>
  <si>
    <t xml:space="preserve">RESEARCH - MARTINA WHITEHEAD</t>
  </si>
  <si>
    <t xml:space="preserve">CSC129</t>
  </si>
  <si>
    <t xml:space="preserve">RESERACH- PENGJU JI</t>
  </si>
  <si>
    <t xml:space="preserve">CSC130</t>
  </si>
  <si>
    <t xml:space="preserve">BARBARA KASPRZYK-HORDERN - RESEARCH</t>
  </si>
  <si>
    <t xml:space="preserve">CSC131</t>
  </si>
  <si>
    <t xml:space="preserve">WESLEY MORAN - RESEARCH</t>
  </si>
  <si>
    <t xml:space="preserve">CSC132</t>
  </si>
  <si>
    <t xml:space="preserve">PAUL ELLIOT - RESEARCH</t>
  </si>
  <si>
    <t xml:space="preserve">CSC133</t>
  </si>
  <si>
    <t xml:space="preserve">DAVID COOKE - RESEARCH</t>
  </si>
  <si>
    <t xml:space="preserve">CSC134</t>
  </si>
  <si>
    <t xml:space="preserve">GRAHAM WILLIAMS - RESEARCH</t>
  </si>
  <si>
    <t xml:space="preserve">CSC135</t>
  </si>
  <si>
    <t xml:space="preserve">SETPOINT</t>
  </si>
  <si>
    <t xml:space="preserve">CSC136</t>
  </si>
  <si>
    <t xml:space="preserve">LINDSAY HARDING - RESEARCH</t>
  </si>
  <si>
    <t xml:space="preserve">CSC137</t>
  </si>
  <si>
    <t xml:space="preserve">RESEARCH - RICHARD GRAY</t>
  </si>
  <si>
    <t xml:space="preserve">CSC138</t>
  </si>
  <si>
    <t xml:space="preserve">RESEARCH - BALJINDER UPPAL</t>
  </si>
  <si>
    <t xml:space="preserve">CSC139</t>
  </si>
  <si>
    <t xml:space="preserve">RESEARCH - NICOLA COX</t>
  </si>
  <si>
    <t xml:space="preserve">CSC140</t>
  </si>
  <si>
    <t xml:space="preserve">RESEARCH - DAVID BAKER</t>
  </si>
  <si>
    <t xml:space="preserve">CSC141</t>
  </si>
  <si>
    <t xml:space="preserve">UHEL_SMALL CONSULTANCY PROJECTS - ANDY LAWS</t>
  </si>
  <si>
    <t xml:space="preserve">CSC142</t>
  </si>
  <si>
    <t xml:space="preserve">RGC_UKCHAR_NUFFIELD FOUNDATION (L GILLIES)_CLOSED</t>
  </si>
  <si>
    <t xml:space="preserve">CSC143</t>
  </si>
  <si>
    <t xml:space="preserve">RGC_UKCHAR_NUFFIELD FOUNDATION (W MORAN)_CLOSED</t>
  </si>
  <si>
    <t xml:space="preserve">CSC144</t>
  </si>
  <si>
    <t xml:space="preserve">UHEL_SMALL CONSULTANCY R JEWSBURY</t>
  </si>
  <si>
    <t xml:space="preserve">CSC145</t>
  </si>
  <si>
    <t xml:space="preserve">ANDY JENKINS - RESEARCH</t>
  </si>
  <si>
    <t xml:space="preserve">CSC146</t>
  </si>
  <si>
    <t xml:space="preserve">RGC_EUOTHER_SWISS 10 (T Charsley)</t>
  </si>
  <si>
    <t xml:space="preserve">CSC147</t>
  </si>
  <si>
    <t xml:space="preserve">BOB CYWINSKI</t>
  </si>
  <si>
    <t xml:space="preserve">CSC148</t>
  </si>
  <si>
    <t xml:space="preserve">RGC_UKGOVT_METAL-DOPED CARBON (L Dawson)</t>
  </si>
  <si>
    <t xml:space="preserve">CSC149</t>
  </si>
  <si>
    <t xml:space="preserve">VASSILIS KONTOGIORGOS - RESEARCH</t>
  </si>
  <si>
    <t xml:space="preserve">CSC150</t>
  </si>
  <si>
    <t xml:space="preserve">RESEARCH - AMIR IKHLAQ</t>
  </si>
  <si>
    <t xml:space="preserve">CSC151</t>
  </si>
  <si>
    <t xml:space="preserve">RESEARCH - KEVIN ELLIS</t>
  </si>
  <si>
    <t xml:space="preserve">CSC152</t>
  </si>
  <si>
    <t xml:space="preserve">OIGA_YF_ENTERPRISE FELLOWSHIP (P HUMPHREYS)</t>
  </si>
  <si>
    <t xml:space="preserve">CSC153</t>
  </si>
  <si>
    <t xml:space="preserve">UHEL FYNAC CONFERENCE</t>
  </si>
  <si>
    <t xml:space="preserve">CSC154</t>
  </si>
  <si>
    <t xml:space="preserve">ROMANIA TRIP</t>
  </si>
  <si>
    <t xml:space="preserve">CSC155</t>
  </si>
  <si>
    <t xml:space="preserve">RESEARCH - EKO ANDRIJANTO</t>
  </si>
  <si>
    <t xml:space="preserve">CSC156</t>
  </si>
  <si>
    <t xml:space="preserve">RESEARCH - LINDSAY HARDING</t>
  </si>
  <si>
    <t xml:space="preserve">CSC157</t>
  </si>
  <si>
    <t xml:space="preserve">RGC_EUGOVT_ESS (B CYWINSKI)</t>
  </si>
  <si>
    <t xml:space="preserve">CSC158</t>
  </si>
  <si>
    <t xml:space="preserve">RGC_UKCHAR_BA CONFERENCE GRANT (R BROWN)</t>
  </si>
  <si>
    <t xml:space="preserve">CSM000</t>
  </si>
  <si>
    <t xml:space="preserve">COMPUTER SERVICES-HOD</t>
  </si>
  <si>
    <t xml:space="preserve">CSM001</t>
  </si>
  <si>
    <t xml:space="preserve">C_&amp;_IT_NETWORK IMPROVEMENTS</t>
  </si>
  <si>
    <t xml:space="preserve">CSM002</t>
  </si>
  <si>
    <t xml:space="preserve">NETWORK UPGRADE</t>
  </si>
  <si>
    <t xml:space="preserve">CSM003</t>
  </si>
  <si>
    <t xml:space="preserve">SERVE RATIONALISATION PROJECT</t>
  </si>
  <si>
    <t xml:space="preserve">CSM004</t>
  </si>
  <si>
    <t xml:space="preserve">E LEARNING SYSTEMS</t>
  </si>
  <si>
    <t xml:space="preserve">CSM005</t>
  </si>
  <si>
    <t xml:space="preserve">CAMPUS AGREEMENT</t>
  </si>
  <si>
    <t xml:space="preserve">CSM006</t>
  </si>
  <si>
    <t xml:space="preserve">DIAL STAFFING</t>
  </si>
  <si>
    <t xml:space="preserve">CSM007</t>
  </si>
  <si>
    <t xml:space="preserve">SAN &amp; FAILOVER</t>
  </si>
  <si>
    <t xml:space="preserve">CSM008</t>
  </si>
  <si>
    <t xml:space="preserve">ECDL Programme - D Heathcote</t>
  </si>
  <si>
    <t xml:space="preserve">CSM009</t>
  </si>
  <si>
    <t xml:space="preserve">SPECIAL BID SB09 - IDENTITY MANAGMENT</t>
  </si>
  <si>
    <t xml:space="preserve">CSM010</t>
  </si>
  <si>
    <t xml:space="preserve">SPECIAL BID SB13- SAN UPGRADE OFF-CAMPUS ACCESS</t>
  </si>
  <si>
    <t xml:space="preserve">CSM011</t>
  </si>
  <si>
    <t xml:space="preserve">WEB PORTAL - PRG SB14</t>
  </si>
  <si>
    <t xml:space="preserve">CSM012</t>
  </si>
  <si>
    <t xml:space="preserve">TEACHING &amp; LEARNING - C&amp;IT</t>
  </si>
  <si>
    <t xml:space="preserve">CSM013</t>
  </si>
  <si>
    <t xml:space="preserve">DOCUMENT MANAGEMENT</t>
  </si>
  <si>
    <t xml:space="preserve">CSMPRE</t>
  </si>
  <si>
    <t xml:space="preserve">COMP SERV-PREP/ACCRUALS</t>
  </si>
  <si>
    <t xml:space="preserve">CTS000</t>
  </si>
  <si>
    <t xml:space="preserve">Centre for Thermal Studies</t>
  </si>
  <si>
    <t xml:space="preserve">CTS001</t>
  </si>
  <si>
    <t xml:space="preserve">Centre for Thermal Studies - Ring Fenced Budgets</t>
  </si>
  <si>
    <t xml:space="preserve">CTS002</t>
  </si>
  <si>
    <t xml:space="preserve">OISC_Heat Flow Calorimetry Symposium 10/9/03Closed</t>
  </si>
  <si>
    <t xml:space="preserve">DEA000</t>
  </si>
  <si>
    <t xml:space="preserve">SCHOOL EXTERNAL AFFAIRS UNIT</t>
  </si>
  <si>
    <t xml:space="preserve">DEA001</t>
  </si>
  <si>
    <t xml:space="preserve">OIEU_ESF DES TECH SUMMER SCHOOL_closed</t>
  </si>
  <si>
    <t xml:space="preserve">DEA002</t>
  </si>
  <si>
    <t xml:space="preserve">COEDD - SHORT COURSE INCOME (WAS RAMSDEN)</t>
  </si>
  <si>
    <t xml:space="preserve">DEA003</t>
  </si>
  <si>
    <t xml:space="preserve">HEIF2_COEDD TECHNOLOGY TSFR &amp; WORKFORCE DEV</t>
  </si>
  <si>
    <t xml:space="preserve">DEA004</t>
  </si>
  <si>
    <t xml:space="preserve">HEIF2_WY KNOWLEDGE EXCHANGE - DELIVERY</t>
  </si>
  <si>
    <t xml:space="preserve">DEA005</t>
  </si>
  <si>
    <t xml:space="preserve">OIEU_ESF PRODUCT &amp; INNOVATION SUMMER SCHOOL D.AYRE</t>
  </si>
  <si>
    <t xml:space="preserve">DEA006</t>
  </si>
  <si>
    <t xml:space="preserve">OIEU_LEONARDO WORD 4 WORD (PAUL SQUIRES)</t>
  </si>
  <si>
    <t xml:space="preserve">DEA007</t>
  </si>
  <si>
    <t xml:space="preserve">HEIF3_COEDD INFRASTRUCTURE</t>
  </si>
  <si>
    <t xml:space="preserve">DEA008</t>
  </si>
  <si>
    <t xml:space="preserve">OIEU_ESF SUMMER SCHOOL D.AYRE</t>
  </si>
  <si>
    <t xml:space="preserve">DEA009</t>
  </si>
  <si>
    <t xml:space="preserve">HEIF3_WY KNOWLEDGE EXCHANGE (D HALES) - CLOSED</t>
  </si>
  <si>
    <t xml:space="preserve">DEA010</t>
  </si>
  <si>
    <t xml:space="preserve">HEIF3_WYKE BUSINESS ENGAGEMENT- CLOSED</t>
  </si>
  <si>
    <t xml:space="preserve">DEA011</t>
  </si>
  <si>
    <t xml:space="preserve">RGC_HLF_ LOCAL ARCHITECTURE HERITAGE GROUP</t>
  </si>
  <si>
    <t xml:space="preserve">DEA012</t>
  </si>
  <si>
    <t xml:space="preserve">HEIF3_WYKE SHARED CENTRAL MARKETING</t>
  </si>
  <si>
    <t xml:space="preserve">DEA013</t>
  </si>
  <si>
    <t xml:space="preserve">HIEF3_WYKE SHARED CENTRAL OFFICE AND TRAVEL CLOSED</t>
  </si>
  <si>
    <t xml:space="preserve">DEA014</t>
  </si>
  <si>
    <t xml:space="preserve">HEIF3_WYKE SHARED BUSINESS ENGAGEMENT</t>
  </si>
  <si>
    <t xml:space="preserve">DEA015</t>
  </si>
  <si>
    <t xml:space="preserve">OIGA_GMSA MODULE CATALOGUE (A. SHARMAN)</t>
  </si>
  <si>
    <t xml:space="preserve">DEA016</t>
  </si>
  <si>
    <t xml:space="preserve">OIGA_HEIF4_WYKE MANAGEMENT, ADMIN &amp; PROJECT STAFF</t>
  </si>
  <si>
    <t xml:space="preserve">DEA017</t>
  </si>
  <si>
    <t xml:space="preserve">OIGA_HEIF4_WYKE SHARED BUSINESS ENGAGEMENT</t>
  </si>
  <si>
    <t xml:space="preserve">DEA018</t>
  </si>
  <si>
    <t xml:space="preserve">OIGA_HEIF4_WYKE SHARED MARKETING</t>
  </si>
  <si>
    <t xml:space="preserve">DEA019</t>
  </si>
  <si>
    <t xml:space="preserve">OIGA_HEIF4_WYKE SHARED OFFICE &amp; TRAVEL</t>
  </si>
  <si>
    <t xml:space="preserve">DEA020</t>
  </si>
  <si>
    <t xml:space="preserve">OIGA_RUSSIAN STUDENTS VISIT</t>
  </si>
  <si>
    <t xml:space="preserve">DEA021</t>
  </si>
  <si>
    <t xml:space="preserve">OIGA_SUMMER SCHOOL AIM HIGHER</t>
  </si>
  <si>
    <t xml:space="preserve">DEA022</t>
  </si>
  <si>
    <t xml:space="preserve">OIGA_TURKISH TRAINING</t>
  </si>
  <si>
    <t xml:space="preserve">DEO000</t>
  </si>
  <si>
    <t xml:space="preserve">DEVELOPMENT OFFICE - External Relations</t>
  </si>
  <si>
    <t xml:space="preserve">DEO001</t>
  </si>
  <si>
    <t xml:space="preserve">ALUMNI SOCIETY</t>
  </si>
  <si>
    <t xml:space="preserve">DES000</t>
  </si>
  <si>
    <t xml:space="preserve">DESIGN DEPARTMENT</t>
  </si>
  <si>
    <t xml:space="preserve">DES001</t>
  </si>
  <si>
    <t xml:space="preserve">RETROSPECTIVE EXHIBITIONS</t>
  </si>
  <si>
    <t xml:space="preserve">DES002</t>
  </si>
  <si>
    <t xml:space="preserve">ESF TEXTILES STUDENT GRANT - SEE 93512</t>
  </si>
  <si>
    <t xml:space="preserve">DES003</t>
  </si>
  <si>
    <t xml:space="preserve">ESF TEXTILE TECHNOLOGY P1  991147YH3</t>
  </si>
  <si>
    <t xml:space="preserve">DES004</t>
  </si>
  <si>
    <t xml:space="preserve">ESF TEXTILE TECHNOLOGY P2  991157YH3</t>
  </si>
  <si>
    <t xml:space="preserve">DES005</t>
  </si>
  <si>
    <t xml:space="preserve">ESF INNOVATION MANAGEMENT P1 991155YH3</t>
  </si>
  <si>
    <t xml:space="preserve">DES006</t>
  </si>
  <si>
    <t xml:space="preserve">ESF INNOVATION MANAGEMENT P2 991150YH3</t>
  </si>
  <si>
    <t xml:space="preserve">DES007</t>
  </si>
  <si>
    <t xml:space="preserve">ESF - HLS IN INNOVATION</t>
  </si>
  <si>
    <t xml:space="preserve">DES008</t>
  </si>
  <si>
    <t xml:space="preserve">POLYPROPOLENE_CONFERENCE     JULY 2000</t>
  </si>
  <si>
    <t xml:space="preserve">DES009</t>
  </si>
  <si>
    <t xml:space="preserve">SURFACE PATTERN</t>
  </si>
  <si>
    <t xml:space="preserve">DES010</t>
  </si>
  <si>
    <t xml:space="preserve">FASHION DESIGN</t>
  </si>
  <si>
    <t xml:space="preserve">DES011</t>
  </si>
  <si>
    <t xml:space="preserve">DES012</t>
  </si>
  <si>
    <t xml:space="preserve">CREATIVE IMAGING - now ART002</t>
  </si>
  <si>
    <t xml:space="preserve">DES013</t>
  </si>
  <si>
    <t xml:space="preserve">3D</t>
  </si>
  <si>
    <t xml:space="preserve">DES014</t>
  </si>
  <si>
    <t xml:space="preserve">MASTERS</t>
  </si>
  <si>
    <t xml:space="preserve">DES015</t>
  </si>
  <si>
    <t xml:space="preserve">FINE ART - now ART003</t>
  </si>
  <si>
    <t xml:space="preserve">DES016</t>
  </si>
  <si>
    <t xml:space="preserve">BDA</t>
  </si>
  <si>
    <t xml:space="preserve">DES017</t>
  </si>
  <si>
    <t xml:space="preserve">UTF 00/01 WEB BASED WORK SHOPS</t>
  </si>
  <si>
    <t xml:space="preserve">DES018</t>
  </si>
  <si>
    <t xml:space="preserve">NFF - DESIGN</t>
  </si>
  <si>
    <t xml:space="preserve">DES019</t>
  </si>
  <si>
    <t xml:space="preserve">NAFA - FINE ART CP</t>
  </si>
  <si>
    <t xml:space="preserve">DES020</t>
  </si>
  <si>
    <t xml:space="preserve">CY Poly</t>
  </si>
  <si>
    <t xml:space="preserve">DES021</t>
  </si>
  <si>
    <t xml:space="preserve">ESF HLS IN INNOVATION</t>
  </si>
  <si>
    <t xml:space="preserve">DES022</t>
  </si>
  <si>
    <t xml:space="preserve">UHEL_CURVED INTERACTIVE MODEL</t>
  </si>
  <si>
    <t xml:space="preserve">DES023</t>
  </si>
  <si>
    <t xml:space="preserve">ESF_INNOVATION MANAGEMENT P1 991155YH3</t>
  </si>
  <si>
    <t xml:space="preserve">DES024</t>
  </si>
  <si>
    <t xml:space="preserve">MA CREATIVE IMAGING</t>
  </si>
  <si>
    <t xml:space="preserve">DES025</t>
  </si>
  <si>
    <t xml:space="preserve">ESF HLS IN INNOVATION 021042YH3</t>
  </si>
  <si>
    <t xml:space="preserve">DES026</t>
  </si>
  <si>
    <t xml:space="preserve">FINE ARTS COMMISSIONS</t>
  </si>
  <si>
    <t xml:space="preserve">DES027</t>
  </si>
  <si>
    <t xml:space="preserve">TQEF PROJECT MANAGEMENT (JBP)</t>
  </si>
  <si>
    <t xml:space="preserve">DES028</t>
  </si>
  <si>
    <t xml:space="preserve">UPPER BANN, N IRELAND</t>
  </si>
  <si>
    <t xml:space="preserve">DES029</t>
  </si>
  <si>
    <t xml:space="preserve">MOD'ART:FASHION TOP-UP</t>
  </si>
  <si>
    <t xml:space="preserve">DES030</t>
  </si>
  <si>
    <t xml:space="preserve">URAL STATE ACADEMY: FASHION</t>
  </si>
  <si>
    <t xml:space="preserve">DES031</t>
  </si>
  <si>
    <t xml:space="preserve">HEIF_FUTURE FACTORIES COMMERCIAL FELLOWSHIP P.ATKI</t>
  </si>
  <si>
    <t xml:space="preserve">DES032</t>
  </si>
  <si>
    <t xml:space="preserve">CARITAS:BDA</t>
  </si>
  <si>
    <t xml:space="preserve">DES033</t>
  </si>
  <si>
    <t xml:space="preserve">TEXTILE DESIGN</t>
  </si>
  <si>
    <t xml:space="preserve">DES034</t>
  </si>
  <si>
    <t xml:space="preserve">TEXTILE CRAFTS</t>
  </si>
  <si>
    <t xml:space="preserve">DES035</t>
  </si>
  <si>
    <t xml:space="preserve">BARNSLEY - ART &amp; DESIGN</t>
  </si>
  <si>
    <t xml:space="preserve">DES036</t>
  </si>
  <si>
    <t xml:space="preserve">ST HELENS COLLEGE</t>
  </si>
  <si>
    <t xml:space="preserve">DES037</t>
  </si>
  <si>
    <t xml:space="preserve">TEXTILE SALES</t>
  </si>
  <si>
    <t xml:space="preserve">DES038</t>
  </si>
  <si>
    <t xml:space="preserve">TEXTILE CRAFTS &amp;* TEXTILE DESIGN</t>
  </si>
  <si>
    <t xml:space="preserve">DES039</t>
  </si>
  <si>
    <t xml:space="preserve">UHEL_TEXTILES HIRE OF EQUIPMENT &amp; COURSES (TEX025)</t>
  </si>
  <si>
    <t xml:space="preserve">DES040</t>
  </si>
  <si>
    <t xml:space="preserve">LEONARDO</t>
  </si>
  <si>
    <t xml:space="preserve">DES041</t>
  </si>
  <si>
    <t xml:space="preserve">T1/T2 Remodelling</t>
  </si>
  <si>
    <t xml:space="preserve">DES042</t>
  </si>
  <si>
    <t xml:space="preserve">OIGA_LOCAL ARCHITECTURE HERITAGE GROUP_closed</t>
  </si>
  <si>
    <t xml:space="preserve">DES043</t>
  </si>
  <si>
    <t xml:space="preserve">SAMPLE 7_closed</t>
  </si>
  <si>
    <t xml:space="preserve">DES044</t>
  </si>
  <si>
    <t xml:space="preserve">UHEL SAMPLE7</t>
  </si>
  <si>
    <t xml:space="preserve">DESO23</t>
  </si>
  <si>
    <t xml:space="preserve">ESF_INNOVATION_MANAGEMENT_ P1_ 991155YH3</t>
  </si>
  <si>
    <t xml:space="preserve">DEV000</t>
  </si>
  <si>
    <t xml:space="preserve">FRANCHISE DEVELOPMENTS</t>
  </si>
  <si>
    <t xml:space="preserve">DEV001</t>
  </si>
  <si>
    <t xml:space="preserve">OVERSEAS RECRUITMENT</t>
  </si>
  <si>
    <t xml:space="preserve">DEV002</t>
  </si>
  <si>
    <t xml:space="preserve">DEWSBURY FRANCHISE</t>
  </si>
  <si>
    <t xml:space="preserve">DEV003</t>
  </si>
  <si>
    <t xml:space="preserve">HTC FRANCHISE</t>
  </si>
  <si>
    <t xml:space="preserve">DEV004</t>
  </si>
  <si>
    <t xml:space="preserve">YORKSHIRE COAST COLLEGE</t>
  </si>
  <si>
    <t xml:space="preserve">DEV005</t>
  </si>
  <si>
    <t xml:space="preserve">NAFA - SINGAPORE</t>
  </si>
  <si>
    <t xml:space="preserve">DEV006</t>
  </si>
  <si>
    <t xml:space="preserve">UPPER BANN - N IRELAND</t>
  </si>
  <si>
    <t xml:space="preserve">DEV007</t>
  </si>
  <si>
    <t xml:space="preserve">CARITAS</t>
  </si>
  <si>
    <t xml:space="preserve">DEV008</t>
  </si>
  <si>
    <t xml:space="preserve">MOD'ART - PARIS</t>
  </si>
  <si>
    <t xml:space="preserve">DEV009</t>
  </si>
  <si>
    <t xml:space="preserve">ST HELEN'S COLLEGE</t>
  </si>
  <si>
    <t xml:space="preserve">DEV010</t>
  </si>
  <si>
    <t xml:space="preserve">USAAA - RUSSIA</t>
  </si>
  <si>
    <t xml:space="preserve">DIS000</t>
  </si>
  <si>
    <t xml:space="preserve">DIRECTOR OF INTERNATIONAL STRATEGY</t>
  </si>
  <si>
    <t xml:space="preserve">DT9001</t>
  </si>
  <si>
    <t xml:space="preserve">CAPITAL 99/00 - Arch/design IT/CAD teaching &amp; lear</t>
  </si>
  <si>
    <t xml:space="preserve">DT9041</t>
  </si>
  <si>
    <t xml:space="preserve">CAPITAL 03/04 - Digital Design Equipment</t>
  </si>
  <si>
    <t xml:space="preserve">DT9051</t>
  </si>
  <si>
    <t xml:space="preserve">CAPITAL 05/6 - Relocate Dewsbury studs (40202)</t>
  </si>
  <si>
    <t xml:space="preserve">DT9052</t>
  </si>
  <si>
    <t xml:space="preserve">CAPITAL 05/6 - Centre for Phys and Vis prot (40203</t>
  </si>
  <si>
    <t xml:space="preserve">DT9061</t>
  </si>
  <si>
    <t xml:space="preserve">CAPITAL 07/8 - Photographic Studio</t>
  </si>
  <si>
    <t xml:space="preserve">DTS000</t>
  </si>
  <si>
    <t xml:space="preserve">SCHOOL OFFICE - DESIGN TECHNOLOGY</t>
  </si>
  <si>
    <t xml:space="preserve">DTS001</t>
  </si>
  <si>
    <t xml:space="preserve">Staff Development (SAAC Grants)</t>
  </si>
  <si>
    <t xml:space="preserve">DTS002</t>
  </si>
  <si>
    <t xml:space="preserve">SCHOOL CAPITAL AND RESERVE</t>
  </si>
  <si>
    <t xml:space="preserve">DTS003</t>
  </si>
  <si>
    <t xml:space="preserve">CAD &amp; IT</t>
  </si>
  <si>
    <t xml:space="preserve">DTS004</t>
  </si>
  <si>
    <t xml:space="preserve">SCHOOL RECRUIT &amp; PUBLICITY</t>
  </si>
  <si>
    <t xml:space="preserve">DTS005</t>
  </si>
  <si>
    <t xml:space="preserve">OIEU_UOH/2C/OB2_ATTIK (D HALES)</t>
  </si>
  <si>
    <t xml:space="preserve">DTS006</t>
  </si>
  <si>
    <t xml:space="preserve">OIEU_ERDF_UOH/2C/OB2_WHEATBAG (D BROADHEAD)</t>
  </si>
  <si>
    <t xml:space="preserve">DTS007</t>
  </si>
  <si>
    <t xml:space="preserve">OIEU_UOH/3C/OB2_DIGITAL PRINT (R ANNABLE)</t>
  </si>
  <si>
    <t xml:space="preserve">DTS008</t>
  </si>
  <si>
    <t xml:space="preserve">LTIU: KARL JEFFRIES</t>
  </si>
  <si>
    <t xml:space="preserve">DTS009</t>
  </si>
  <si>
    <t xml:space="preserve">SCHOOL CARRY FORWARD</t>
  </si>
  <si>
    <t xml:space="preserve">DTS010</t>
  </si>
  <si>
    <t xml:space="preserve">DTECH RDS FRANCHISE</t>
  </si>
  <si>
    <t xml:space="preserve">DTS011</t>
  </si>
  <si>
    <t xml:space="preserve">OIGA_COMMUNITY PROJECTS</t>
  </si>
  <si>
    <t xml:space="preserve">DTS012</t>
  </si>
  <si>
    <t xml:space="preserve">OIEU_ESF(N)_INNOVATION PORTAL (D.AYRE)</t>
  </si>
  <si>
    <t xml:space="preserve">DTS013</t>
  </si>
  <si>
    <t xml:space="preserve">OIGA_SETPOINT/CALDERDALE &amp;KIRKLEES CAREERS SERVICE</t>
  </si>
  <si>
    <t xml:space="preserve">DTS014</t>
  </si>
  <si>
    <t xml:space="preserve">YORKSHIRE FORWARD MASTERS TBA</t>
  </si>
  <si>
    <t xml:space="preserve">DTS015</t>
  </si>
  <si>
    <t xml:space="preserve">YORKSHIRE FORWARD BURSARIES DDCOE</t>
  </si>
  <si>
    <t xml:space="preserve">DTS016</t>
  </si>
  <si>
    <t xml:space="preserve">OIGA_YF VENDOR CERTIFIED TRAINING REVENUE</t>
  </si>
  <si>
    <t xml:space="preserve">DTS017</t>
  </si>
  <si>
    <t xml:space="preserve">DTS018</t>
  </si>
  <si>
    <t xml:space="preserve">LTIU PROJECT FUND (JBP/KJ)</t>
  </si>
  <si>
    <t xml:space="preserve">DTS019</t>
  </si>
  <si>
    <t xml:space="preserve">HEFCE RESEARCH CAPABILITY FUNDING</t>
  </si>
  <si>
    <t xml:space="preserve">DTS020</t>
  </si>
  <si>
    <t xml:space="preserve">YORKSHIRE FORWARD MASTERS CAPITAL - MATCHED</t>
  </si>
  <si>
    <t xml:space="preserve">DTS021</t>
  </si>
  <si>
    <t xml:space="preserve">OIEU_ESF WORKFORCE DEV - SDES</t>
  </si>
  <si>
    <t xml:space="preserve">DTS022</t>
  </si>
  <si>
    <t xml:space="preserve">HEIF_PLACEMENT CENTRE DES TECH</t>
  </si>
  <si>
    <t xml:space="preserve">DTS023</t>
  </si>
  <si>
    <t xml:space="preserve">HEIF_MASS CUSTOMISATION I.SPINK DES TECH</t>
  </si>
  <si>
    <t xml:space="preserve">DTS024</t>
  </si>
  <si>
    <t xml:space="preserve">HEIF_DATA MANIPULATION BUREAU L.DANIELS DES TECH</t>
  </si>
  <si>
    <t xml:space="preserve">DTS025</t>
  </si>
  <si>
    <t xml:space="preserve">OIGA_YF VENDOR CERTIFIED TRAINING CAPITAL</t>
  </si>
  <si>
    <t xml:space="preserve">DTS026</t>
  </si>
  <si>
    <t xml:space="preserve">OIGA_YF DDCOE DEWSBURY PAYMENTS</t>
  </si>
  <si>
    <t xml:space="preserve">DTS027</t>
  </si>
  <si>
    <t xml:space="preserve">PROFESSIONAL DEVELOPMENT</t>
  </si>
  <si>
    <t xml:space="preserve">DTS028</t>
  </si>
  <si>
    <t xml:space="preserve">TECHNICAL REFERENCE BUREAU</t>
  </si>
  <si>
    <t xml:space="preserve">DTS029</t>
  </si>
  <si>
    <t xml:space="preserve">ART &amp; DESIGN - RDS1 C/F</t>
  </si>
  <si>
    <t xml:space="preserve">DTS030</t>
  </si>
  <si>
    <t xml:space="preserve">RDS2 - EXPLORATION OF BLACKBOARD</t>
  </si>
  <si>
    <t xml:space="preserve">DTS031</t>
  </si>
  <si>
    <t xml:space="preserve">HARD MATERIALS WORKSHOP</t>
  </si>
  <si>
    <t xml:space="preserve">DTS032</t>
  </si>
  <si>
    <t xml:space="preserve">GOOD T&amp;L PRACTICE 04/05</t>
  </si>
  <si>
    <t xml:space="preserve">DTS033</t>
  </si>
  <si>
    <t xml:space="preserve">PEER MENTORING</t>
  </si>
  <si>
    <t xml:space="preserve">DTS034</t>
  </si>
  <si>
    <t xml:space="preserve">DESIGN &amp; DEMOCRACY</t>
  </si>
  <si>
    <t xml:space="preserve">DTS035</t>
  </si>
  <si>
    <t xml:space="preserve">RGC_UKGOVT_DIGITAL RESEARCH UNIT - DEREK HALES</t>
  </si>
  <si>
    <t xml:space="preserve">DTS036</t>
  </si>
  <si>
    <t xml:space="preserve">RGC_UKCHAR_BRITISH ACADEMY</t>
  </si>
  <si>
    <t xml:space="preserve">DTS037</t>
  </si>
  <si>
    <t xml:space="preserve">PROJECT BUILDING &amp; NETWORKING</t>
  </si>
  <si>
    <t xml:space="preserve">DTS038</t>
  </si>
  <si>
    <t xml:space="preserve">TEACHING &amp; LEARNING - Paul Squires</t>
  </si>
  <si>
    <t xml:space="preserve">DTS039</t>
  </si>
  <si>
    <t xml:space="preserve">A&amp;D - CRAFT IN THE COMMUNITY</t>
  </si>
  <si>
    <t xml:space="preserve">DTS040</t>
  </si>
  <si>
    <t xml:space="preserve">RGC_RESOST_AHRC_DIGITISED DIGITS</t>
  </si>
  <si>
    <t xml:space="preserve">DTS041</t>
  </si>
  <si>
    <t xml:space="preserve">ERDF - A&amp;D CAB Fit Out</t>
  </si>
  <si>
    <t xml:space="preserve">DTS042</t>
  </si>
  <si>
    <t xml:space="preserve">OIGA_USAAA Visit May 2008</t>
  </si>
  <si>
    <t xml:space="preserve">DTS043</t>
  </si>
  <si>
    <t xml:space="preserve">RGC_RESOST_EMERGENT OBJECTS (D HALES) - CLOSED</t>
  </si>
  <si>
    <t xml:space="preserve">DTS044</t>
  </si>
  <si>
    <t xml:space="preserve">3D VIRT INTER LEARN &amp; TEACH ENV PROJ</t>
  </si>
  <si>
    <t xml:space="preserve">DTS045</t>
  </si>
  <si>
    <t xml:space="preserve">SAMPLE - Teaching and Learningt Fund</t>
  </si>
  <si>
    <t xml:space="preserve">DTS046</t>
  </si>
  <si>
    <t xml:space="preserve">QUEEN ST and CSB</t>
  </si>
  <si>
    <t xml:space="preserve">DTSINC</t>
  </si>
  <si>
    <t xml:space="preserve">ART &amp; DESIGN INCOME</t>
  </si>
  <si>
    <t xml:space="preserve">DTSPRE</t>
  </si>
  <si>
    <t xml:space="preserve">ART &amp; DESIGN - PREP/ACC</t>
  </si>
  <si>
    <t xml:space="preserve">DTSRGC</t>
  </si>
  <si>
    <t xml:space="preserve">RGC_ART &amp; DESIGN ACCRUALS</t>
  </si>
  <si>
    <t xml:space="preserve">E3010</t>
  </si>
  <si>
    <t xml:space="preserve">Query</t>
  </si>
  <si>
    <t xml:space="preserve">E3020</t>
  </si>
  <si>
    <t xml:space="preserve">E5000</t>
  </si>
  <si>
    <t xml:space="preserve">EBS000</t>
  </si>
  <si>
    <t xml:space="preserve">ECONOMICS &amp; BUSINESS-Close 31.7.03 BUS000</t>
  </si>
  <si>
    <t xml:space="preserve">EBS001</t>
  </si>
  <si>
    <t xml:space="preserve">HEFCE Research - Economics/Bus</t>
  </si>
  <si>
    <t xml:space="preserve">EBS002</t>
  </si>
  <si>
    <t xml:space="preserve">OIEU_Supply Chain Mgt Across the Internet</t>
  </si>
  <si>
    <t xml:space="preserve">EBS003</t>
  </si>
  <si>
    <t xml:space="preserve">DEBS Commercial Profits NOW STR007</t>
  </si>
  <si>
    <t xml:space="preserve">EBS004</t>
  </si>
  <si>
    <t xml:space="preserve">OIEU_ERDF E=MC2_closed</t>
  </si>
  <si>
    <t xml:space="preserve">EBS005</t>
  </si>
  <si>
    <t xml:space="preserve">OIEU_ESF WORKFORCE DEV - DEBS</t>
  </si>
  <si>
    <t xml:space="preserve">EBS006</t>
  </si>
  <si>
    <t xml:space="preserve">RGC_KTP_CARRAMORE INT. LTD</t>
  </si>
  <si>
    <t xml:space="preserve">EBS007</t>
  </si>
  <si>
    <t xml:space="preserve">RGC_KTP_INCLUSIVE TECHNOLOGY</t>
  </si>
  <si>
    <t xml:space="preserve">EBS008</t>
  </si>
  <si>
    <t xml:space="preserve">RGC_KTP_J &amp; J TRANFIELD LTD_CLOSED</t>
  </si>
  <si>
    <t xml:space="preserve">EBS009</t>
  </si>
  <si>
    <t xml:space="preserve">RGC_KTP_ROBINSON DESIGN GROUP LTD</t>
  </si>
  <si>
    <t xml:space="preserve">EBS010</t>
  </si>
  <si>
    <t xml:space="preserve">RGC_KTP_COUNTRY PARK FOODS</t>
  </si>
  <si>
    <t xml:space="preserve">EBS011</t>
  </si>
  <si>
    <t xml:space="preserve">UHEL_BUS SCHOOL SMALL POJECTS</t>
  </si>
  <si>
    <t xml:space="preserve">EBS012</t>
  </si>
  <si>
    <t xml:space="preserve">UHEL_BUS SCHOOL CPD THORNTON AND ROSS</t>
  </si>
  <si>
    <t xml:space="preserve">ECO001</t>
  </si>
  <si>
    <t xml:space="preserve">OIEU_JEAN MONNET 1992-93 PROJECT 92 0167</t>
  </si>
  <si>
    <t xml:space="preserve">ECO002</t>
  </si>
  <si>
    <t xml:space="preserve">OIGA_TEMPUS COMBINE (GDANSK)</t>
  </si>
  <si>
    <t xml:space="preserve">ECO003</t>
  </si>
  <si>
    <t xml:space="preserve">TEMPUS ESPRO</t>
  </si>
  <si>
    <t xml:space="preserve">ECO004</t>
  </si>
  <si>
    <t xml:space="preserve">OIGA_TEMPUS EMADES              BOB TRICK</t>
  </si>
  <si>
    <t xml:space="preserve">ECO005</t>
  </si>
  <si>
    <t xml:space="preserve">OIGA_TEMPUS REAP</t>
  </si>
  <si>
    <t xml:space="preserve">ECO006</t>
  </si>
  <si>
    <t xml:space="preserve">OIGA_TEMPUS PARD_closed</t>
  </si>
  <si>
    <t xml:space="preserve">ECO007</t>
  </si>
  <si>
    <t xml:space="preserve">OIGA_ESIG96</t>
  </si>
  <si>
    <t xml:space="preserve">ECO008</t>
  </si>
  <si>
    <t xml:space="preserve">UHEL - HUBS Retail Enterprises</t>
  </si>
  <si>
    <t xml:space="preserve">ECO009</t>
  </si>
  <si>
    <t xml:space="preserve">UHEL - Action Learning Sets</t>
  </si>
  <si>
    <t xml:space="preserve">ECO010</t>
  </si>
  <si>
    <t xml:space="preserve">UHEL_KIRKLEES ADVISORY</t>
  </si>
  <si>
    <t xml:space="preserve">ECO011</t>
  </si>
  <si>
    <t xml:space="preserve">OISC_TOPJAAR 2001_CLOSED</t>
  </si>
  <si>
    <t xml:space="preserve">ECO012</t>
  </si>
  <si>
    <t xml:space="preserve">UHEL_WEST YORKSHIRE POLICE CONSULATNCY</t>
  </si>
  <si>
    <t xml:space="preserve">ECO013</t>
  </si>
  <si>
    <t xml:space="preserve">OISC_TOPJAAR 2002_CLOSED</t>
  </si>
  <si>
    <t xml:space="preserve">ECO014</t>
  </si>
  <si>
    <t xml:space="preserve">JEAN MONNET PRIZE NOW STR008</t>
  </si>
  <si>
    <t xml:space="preserve">ED9031</t>
  </si>
  <si>
    <t xml:space="preserve">CAPITAL - DELETED</t>
  </si>
  <si>
    <t xml:space="preserve">ED9061</t>
  </si>
  <si>
    <t xml:space="preserve">CAPITAL 07/8 - Classrooms for the future</t>
  </si>
  <si>
    <t xml:space="preserve">EDR001</t>
  </si>
  <si>
    <t xml:space="preserve">RGC_UKCHAR_REVISE - G COOK FOUNDATION</t>
  </si>
  <si>
    <t xml:space="preserve">EDR002</t>
  </si>
  <si>
    <t xml:space="preserve">RGC_EUGOVT_REPRESENTATON 31/8/2000 CLOSED</t>
  </si>
  <si>
    <t xml:space="preserve">EDR003</t>
  </si>
  <si>
    <t xml:space="preserve">RGC_UKGOVT_FAST LANE PROJECT KIRKLEES</t>
  </si>
  <si>
    <t xml:space="preserve">EDR004</t>
  </si>
  <si>
    <t xml:space="preserve">RGC_UKGOVT_BRITISH LIBRARY</t>
  </si>
  <si>
    <t xml:space="preserve">EDR005</t>
  </si>
  <si>
    <t xml:space="preserve">RGC_UKGOVT_HALIFAX LEARNING ZONE</t>
  </si>
  <si>
    <t xml:space="preserve">EDR006</t>
  </si>
  <si>
    <t xml:space="preserve">RGC_UKGOVT_BAIL SUPERVISION RESEARCH closed</t>
  </si>
  <si>
    <t xml:space="preserve">EDR008</t>
  </si>
  <si>
    <t xml:space="preserve">RGC_UKGOVT_EVALUATION OF NEW START SCHEME</t>
  </si>
  <si>
    <t xml:space="preserve">EDR009</t>
  </si>
  <si>
    <t xml:space="preserve">RGC_UKGOVT_DISAPPLICATION:PUPILS PROGRESS</t>
  </si>
  <si>
    <t xml:space="preserve">EDR010</t>
  </si>
  <si>
    <t xml:space="preserve">HEFCE NFF</t>
  </si>
  <si>
    <t xml:space="preserve">EDR011</t>
  </si>
  <si>
    <t xml:space="preserve">HEFCE GR RESEARCH</t>
  </si>
  <si>
    <t xml:space="preserve">EDR012</t>
  </si>
  <si>
    <t xml:space="preserve">RGC_UKGOVT*EVALUATION OF SURE START PROGRAMME</t>
  </si>
  <si>
    <t xml:space="preserve">EDR013</t>
  </si>
  <si>
    <t xml:space="preserve">RGC_UKCHAR_EVAL OF THORNHILL YOUTH PROJECT closed</t>
  </si>
  <si>
    <t xml:space="preserve">EDR014</t>
  </si>
  <si>
    <t xml:space="preserve">RGC_UKGOVT_HALIFAX LEARNING ZONE (PHASE 2) closed</t>
  </si>
  <si>
    <t xml:space="preserve">EDR015</t>
  </si>
  <si>
    <t xml:space="preserve">RGC_UKIND_MIRANDANET closed</t>
  </si>
  <si>
    <t xml:space="preserve">EDR016</t>
  </si>
  <si>
    <t xml:space="preserve">RGC_UKGOVT_EVAL WRAPAROUND PILOT SCHEME CLOSED</t>
  </si>
  <si>
    <t xml:space="preserve">EDR017</t>
  </si>
  <si>
    <t xml:space="preserve">RGC_UKGOVT_OLDHAM ANTI_RACIST WORK(CLOSED)</t>
  </si>
  <si>
    <t xml:space="preserve">EDR018</t>
  </si>
  <si>
    <t xml:space="preserve">RGC_UKCHAR_NATIONAL ASS YOUTH THEATRES</t>
  </si>
  <si>
    <t xml:space="preserve">EDR019</t>
  </si>
  <si>
    <t xml:space="preserve">RGC_RESOTH_BASIC SKILLS PACKS CLOSED</t>
  </si>
  <si>
    <t xml:space="preserve">EDR020</t>
  </si>
  <si>
    <t xml:space="preserve">RGC_UKGOVT_MEN &amp; FAMILY LEARNING</t>
  </si>
  <si>
    <t xml:space="preserve">EDR021</t>
  </si>
  <si>
    <t xml:space="preserve">RGC_UKIND_FENTO</t>
  </si>
  <si>
    <t xml:space="preserve">EDR022</t>
  </si>
  <si>
    <t xml:space="preserve">RGC_UKGOVT_REGULATING LEGAL SERVICES</t>
  </si>
  <si>
    <t xml:space="preserve">EDR023</t>
  </si>
  <si>
    <t xml:space="preserve">RGC_UKGOVT_MENTORING IN ITT</t>
  </si>
  <si>
    <t xml:space="preserve">EDR024</t>
  </si>
  <si>
    <t xml:space="preserve">RGC_UKGOVT_STANDARDS UNIT_ANALYSIS TEACHER EDUCATE</t>
  </si>
  <si>
    <t xml:space="preserve">EDR025</t>
  </si>
  <si>
    <t xml:space="preserve">RGC_UKGOVT_HARNESSING TECHNOLOGY STRATEGY BECTA_C</t>
  </si>
  <si>
    <t xml:space="preserve">EDR026</t>
  </si>
  <si>
    <t xml:space="preserve">TEACHING &amp; LEARNING - CHERYL REYNOLDS</t>
  </si>
  <si>
    <t xml:space="preserve">EDR027</t>
  </si>
  <si>
    <t xml:space="preserve">TEACHING &amp; LEARNING - JEBAR AHMED</t>
  </si>
  <si>
    <t xml:space="preserve">EDR028</t>
  </si>
  <si>
    <t xml:space="preserve">TEACHING &amp; LEARNING - JANE MULLEN</t>
  </si>
  <si>
    <t xml:space="preserve">EDR029</t>
  </si>
  <si>
    <t xml:space="preserve">TEACHING &amp; LEARNING - KEVIN ORR</t>
  </si>
  <si>
    <t xml:space="preserve">EDR030</t>
  </si>
  <si>
    <t xml:space="preserve">TEACHING &amp; LEARNING - LIZ BENNETT</t>
  </si>
  <si>
    <t xml:space="preserve">EDR031</t>
  </si>
  <si>
    <t xml:space="preserve">RGC_UKCHAR_WORK BASED LEARNING_closed</t>
  </si>
  <si>
    <t xml:space="preserve">EDR032</t>
  </si>
  <si>
    <t xml:space="preserve">RGC_UKGOVT_WYLLN 14-19 COMMISSIONING C JARVIS</t>
  </si>
  <si>
    <t xml:space="preserve">EDR033</t>
  </si>
  <si>
    <t xml:space="preserve">SCHOOL RESEARCH EXPENDITURE</t>
  </si>
  <si>
    <t xml:space="preserve">EDR034</t>
  </si>
  <si>
    <t xml:space="preserve">RGC_UKCHAR_ESCALATE (K Orr)</t>
  </si>
  <si>
    <t xml:space="preserve">EDS000</t>
  </si>
  <si>
    <t xml:space="preserve">ED_SCHOOL OFFICE</t>
  </si>
  <si>
    <t xml:space="preserve">EDS001</t>
  </si>
  <si>
    <t xml:space="preserve">CARRY FORWARD</t>
  </si>
  <si>
    <t xml:space="preserve">EDS002</t>
  </si>
  <si>
    <t xml:space="preserve">CRB</t>
  </si>
  <si>
    <t xml:space="preserve">EDS003</t>
  </si>
  <si>
    <t xml:space="preserve">EXTERNAL AUDITS</t>
  </si>
  <si>
    <t xml:space="preserve">EDS004</t>
  </si>
  <si>
    <t xml:space="preserve">EDS007</t>
  </si>
  <si>
    <t xml:space="preserve">MATERIAL DEVELOPMENT</t>
  </si>
  <si>
    <t xml:space="preserve">EDS008</t>
  </si>
  <si>
    <t xml:space="preserve">EDS009</t>
  </si>
  <si>
    <t xml:space="preserve">STAFF DEVELOPMENT &amp; RESEARCH</t>
  </si>
  <si>
    <t xml:space="preserve">EDS010</t>
  </si>
  <si>
    <t xml:space="preserve">EDUCATION - FEFC STANDARDS</t>
  </si>
  <si>
    <t xml:space="preserve">EDS011</t>
  </si>
  <si>
    <t xml:space="preserve">STAFF HIGHER DEGREE SUPPORT</t>
  </si>
  <si>
    <t xml:space="preserve">EDS012</t>
  </si>
  <si>
    <t xml:space="preserve">HEIF_DEVELOPMENT OF CONSOTIUM WORK</t>
  </si>
  <si>
    <t xml:space="preserve">EDS013</t>
  </si>
  <si>
    <t xml:space="preserve">HEIF_DISSEMINATION ACTIVITIES FOR HEIF1</t>
  </si>
  <si>
    <t xml:space="preserve">EDS014</t>
  </si>
  <si>
    <t xml:space="preserve">UHEL_FOUNDATION DEGREE DEVELOPMENT CONF. APR05</t>
  </si>
  <si>
    <t xml:space="preserve">EDS015</t>
  </si>
  <si>
    <t xml:space="preserve">EDS016</t>
  </si>
  <si>
    <t xml:space="preserve">RGC_UKGOVT_NEXT PRACTICE IN BARNSLEY_closed</t>
  </si>
  <si>
    <t xml:space="preserve">EDS017</t>
  </si>
  <si>
    <t xml:space="preserve">RGC_UKCHAR_PILOT INTERIM_CLOSED</t>
  </si>
  <si>
    <t xml:space="preserve">EDS018</t>
  </si>
  <si>
    <t xml:space="preserve">SCHOOL 60th ANNIVERSARY CELEBRATION</t>
  </si>
  <si>
    <t xml:space="preserve">EDS901</t>
  </si>
  <si>
    <t xml:space="preserve">EDSINC</t>
  </si>
  <si>
    <t xml:space="preserve">EDUCATION</t>
  </si>
  <si>
    <t xml:space="preserve">EDSPRE</t>
  </si>
  <si>
    <t xml:space="preserve">EDUCATION - PREP/ACCRUALS</t>
  </si>
  <si>
    <t xml:space="preserve">EDSRGC</t>
  </si>
  <si>
    <t xml:space="preserve">RGC_EDUCATION ACCRUALS</t>
  </si>
  <si>
    <t xml:space="preserve">EDX001</t>
  </si>
  <si>
    <t xml:space="preserve">UTF 00/01 - Online Learning Theory</t>
  </si>
  <si>
    <t xml:space="preserve">EDX002</t>
  </si>
  <si>
    <t xml:space="preserve">TDA PARTNERSHIP FUNDING - MATCHED</t>
  </si>
  <si>
    <t xml:space="preserve">EDX003</t>
  </si>
  <si>
    <t xml:space="preserve">TRAINING BURSARIES FROM SALARIES - MATCHED</t>
  </si>
  <si>
    <t xml:space="preserve">EDX004</t>
  </si>
  <si>
    <t xml:space="preserve">TDA SSSS BURSARY</t>
  </si>
  <si>
    <t xml:space="preserve">EDX005</t>
  </si>
  <si>
    <t xml:space="preserve">TDA Holdback Redistribution -MATCHED</t>
  </si>
  <si>
    <t xml:space="preserve">EDX006</t>
  </si>
  <si>
    <t xml:space="preserve">TDA TASTER DAY 00/01</t>
  </si>
  <si>
    <t xml:space="preserve">EDX007</t>
  </si>
  <si>
    <t xml:space="preserve">TDA GRTP - MATCHED</t>
  </si>
  <si>
    <t xml:space="preserve">EDX008</t>
  </si>
  <si>
    <t xml:space="preserve">OIGA_LIFE LONG LEARN IN TECH TEACHER TRAIN_CLOSED</t>
  </si>
  <si>
    <t xml:space="preserve">EDX009</t>
  </si>
  <si>
    <t xml:space="preserve">OISC_ANGLIA MULTIMEDIA TRAINING_CLOSED</t>
  </si>
  <si>
    <t xml:space="preserve">EDX010</t>
  </si>
  <si>
    <t xml:space="preserve">CONNEXTION SEMINAR</t>
  </si>
  <si>
    <t xml:space="preserve">EDX011</t>
  </si>
  <si>
    <t xml:space="preserve">UHEL_Calderdale_New_ Start</t>
  </si>
  <si>
    <t xml:space="preserve">EDX012</t>
  </si>
  <si>
    <t xml:space="preserve">UHEL - British Council Work With China</t>
  </si>
  <si>
    <t xml:space="preserve">EDX013</t>
  </si>
  <si>
    <t xml:space="preserve">CAPITAL WISH LIST</t>
  </si>
  <si>
    <t xml:space="preserve">EDX014</t>
  </si>
  <si>
    <t xml:space="preserve">CAPITAL - REPLACEMENT</t>
  </si>
  <si>
    <t xml:space="preserve">EDX015</t>
  </si>
  <si>
    <t xml:space="preserve">CAPITAL - UNEXPECTED</t>
  </si>
  <si>
    <t xml:space="preserve">EDX016</t>
  </si>
  <si>
    <t xml:space="preserve">CAPITAL - PROJECTS</t>
  </si>
  <si>
    <t xml:space="preserve">EDX017</t>
  </si>
  <si>
    <t xml:space="preserve">UHEL_Shot in the Dark Evaluation 01/07/02</t>
  </si>
  <si>
    <t xml:space="preserve">EDX018</t>
  </si>
  <si>
    <t xml:space="preserve">TDA Minority Ethnic Trainees - MATCHED</t>
  </si>
  <si>
    <t xml:space="preserve">EDX019</t>
  </si>
  <si>
    <t xml:space="preserve">TDA Support for ICT - MATCHED</t>
  </si>
  <si>
    <t xml:space="preserve">EDX020</t>
  </si>
  <si>
    <t xml:space="preserve">TDA CRB - MATCHED</t>
  </si>
  <si>
    <t xml:space="preserve">EDX021</t>
  </si>
  <si>
    <t xml:space="preserve">OIEU_LEONARDO VELVITT COMMUNITY ACTION (D.LORD)</t>
  </si>
  <si>
    <t xml:space="preserve">EDX022</t>
  </si>
  <si>
    <t xml:space="preserve">TDA Curriculum On-Line Funding - MATCHED</t>
  </si>
  <si>
    <t xml:space="preserve">EDX023</t>
  </si>
  <si>
    <t xml:space="preserve">TDA Developing Science Trainee School Placements</t>
  </si>
  <si>
    <t xml:space="preserve">EDX024</t>
  </si>
  <si>
    <t xml:space="preserve">Mathematics Enhancement Course - MATCHED</t>
  </si>
  <si>
    <t xml:space="preserve">EDX025</t>
  </si>
  <si>
    <t xml:space="preserve">TDA/BECTA Communities of Practice Pilot for ICT</t>
  </si>
  <si>
    <t xml:space="preserve">EDX026</t>
  </si>
  <si>
    <t xml:space="preserve">TDA QTS Support</t>
  </si>
  <si>
    <t xml:space="preserve">EDX027</t>
  </si>
  <si>
    <t xml:space="preserve">TDA ICT Grant - MATCHED</t>
  </si>
  <si>
    <t xml:space="preserve">EDX028</t>
  </si>
  <si>
    <t xml:space="preserve">RGC_TDA_Support for ITT 07/08</t>
  </si>
  <si>
    <t xml:space="preserve">EDX029</t>
  </si>
  <si>
    <t xml:space="preserve">TDA SED Support Funding</t>
  </si>
  <si>
    <t xml:space="preserve">EDX030</t>
  </si>
  <si>
    <t xml:space="preserve">OIGA_MOTIVATE (D Lord)</t>
  </si>
  <si>
    <t xml:space="preserve">EDX031</t>
  </si>
  <si>
    <t xml:space="preserve">OIGA_Maths &amp; Science recruitment</t>
  </si>
  <si>
    <t xml:space="preserve">EDX032</t>
  </si>
  <si>
    <t xml:space="preserve">TDA - SEN and Disab (Primary ITT Cluster) MATCHED</t>
  </si>
  <si>
    <t xml:space="preserve">EDX033</t>
  </si>
  <si>
    <t xml:space="preserve">TDA - Taster Courses 2008/09</t>
  </si>
  <si>
    <t xml:space="preserve">EEE000</t>
  </si>
  <si>
    <t xml:space="preserve">ELECTRONIC AND ELECTRICAL ENGINEERING</t>
  </si>
  <si>
    <t xml:space="preserve">EEE001</t>
  </si>
  <si>
    <t xml:space="preserve">RESEARCH OVERHEAD INCOME - ENGINEERING</t>
  </si>
  <si>
    <t xml:space="preserve">EEE002</t>
  </si>
  <si>
    <t xml:space="preserve">RESPOT*PROJECT OVERHEADS - M THORN</t>
  </si>
  <si>
    <t xml:space="preserve">EEE003</t>
  </si>
  <si>
    <t xml:space="preserve">RESPOT*OVERHEADS - DR M SIBLEY</t>
  </si>
  <si>
    <t xml:space="preserve">EEE004</t>
  </si>
  <si>
    <t xml:space="preserve">RESPOT*PROJECT OVERHEADS - B MEHRDADI</t>
  </si>
  <si>
    <t xml:space="preserve">EEE005</t>
  </si>
  <si>
    <t xml:space="preserve">RAE ELECTRICAL</t>
  </si>
  <si>
    <t xml:space="preserve">EEE006</t>
  </si>
  <si>
    <t xml:space="preserve">RESPOT*DR TIAN</t>
  </si>
  <si>
    <t xml:space="preserve">EEE007</t>
  </si>
  <si>
    <t xml:space="preserve">INNOV-FREE SPACE OPTICAL COMMUNICATIONS</t>
  </si>
  <si>
    <t xml:space="preserve">EEE008</t>
  </si>
  <si>
    <t xml:space="preserve">DR TAYLOR NFF RESEARCH</t>
  </si>
  <si>
    <t xml:space="preserve">EEE009</t>
  </si>
  <si>
    <t xml:space="preserve">SOCRATES - CURRICULUM DEVELOPMENT PROG</t>
  </si>
  <si>
    <t xml:space="preserve">EEE010</t>
  </si>
  <si>
    <t xml:space="preserve">SOCRATES - CURRICLM DEV PROG 1999/2000</t>
  </si>
  <si>
    <t xml:space="preserve">EEE011</t>
  </si>
  <si>
    <t xml:space="preserve">OIGA_SOCRATES_CURRICLM DEV PROG 1999/2000</t>
  </si>
  <si>
    <t xml:space="preserve">EEE012</t>
  </si>
  <si>
    <t xml:space="preserve">OIEU_ESF - ON-LINE DEGREE IN ELECTRONICS _ closed</t>
  </si>
  <si>
    <t xml:space="preserve">EEE013</t>
  </si>
  <si>
    <t xml:space="preserve">RGC_RESFEES *EPSRC M GAVANDA</t>
  </si>
  <si>
    <t xml:space="preserve">EEE014</t>
  </si>
  <si>
    <t xml:space="preserve">RGC_UKIND_CASE AWARD GC-MARCONI R LILL 99</t>
  </si>
  <si>
    <t xml:space="preserve">EEE015</t>
  </si>
  <si>
    <t xml:space="preserve">RGC_UKIND_GEC PLESSEY - S BESNARD</t>
  </si>
  <si>
    <t xml:space="preserve">EEE016</t>
  </si>
  <si>
    <t xml:space="preserve">RGC_UKIND_CASE AWARD D DE LUCA CLOSED</t>
  </si>
  <si>
    <t xml:space="preserve">EEE017</t>
  </si>
  <si>
    <t xml:space="preserve">RGC_UKIND_OLIVETTI - J HURST STUD CLOSED</t>
  </si>
  <si>
    <t xml:space="preserve">EEE018</t>
  </si>
  <si>
    <t xml:space="preserve">RGC_RESOST_EPSRC INTEGRATED OPTICAL WIRELE  CLOSED</t>
  </si>
  <si>
    <t xml:space="preserve">EEE019</t>
  </si>
  <si>
    <t xml:space="preserve">RGC_RESOST_EPSRC TRANSCIENT RESPONSE TESTI</t>
  </si>
  <si>
    <t xml:space="preserve">EEE020</t>
  </si>
  <si>
    <t xml:space="preserve">RGC_KTP_NTP GROUP LTD - JASON WATSON</t>
  </si>
  <si>
    <t xml:space="preserve">EEE021</t>
  </si>
  <si>
    <t xml:space="preserve">RGC_KTP_AIRBATH INTERNATIONAL UK LTD</t>
  </si>
  <si>
    <t xml:space="preserve">EEE022</t>
  </si>
  <si>
    <t xml:space="preserve">RGC_RESFEES_EPSRC/CASE - A SOPHIAN</t>
  </si>
  <si>
    <t xml:space="preserve">EEE023</t>
  </si>
  <si>
    <t xml:space="preserve">RESPOT*DR J M FREEMAN</t>
  </si>
  <si>
    <t xml:space="preserve">EEE024</t>
  </si>
  <si>
    <t xml:space="preserve">RESPOT*PROJECT OVERHEADS - DR FORD</t>
  </si>
  <si>
    <t xml:space="preserve">EEE025</t>
  </si>
  <si>
    <t xml:space="preserve">RESPOT*PROJECT OVERHEADS - DR G LUCAS</t>
  </si>
  <si>
    <t xml:space="preserve">EEE026</t>
  </si>
  <si>
    <t xml:space="preserve">RGC_UKIND_ACOUSTIC SHADOWS</t>
  </si>
  <si>
    <t xml:space="preserve">EEE027</t>
  </si>
  <si>
    <t xml:space="preserve">RGC_RESOST_EPSRC REAL TIME COMPENSATION IA</t>
  </si>
  <si>
    <t xml:space="preserve">EEE028</t>
  </si>
  <si>
    <t xml:space="preserve">RGC_UKIND_LANDIS LUND - ANDREW WHITE</t>
  </si>
  <si>
    <t xml:space="preserve">EEE029</t>
  </si>
  <si>
    <t xml:space="preserve">RGC_UKIND_RES.HOLDING POT DGC - CLOSED</t>
  </si>
  <si>
    <t xml:space="preserve">EEE030</t>
  </si>
  <si>
    <t xml:space="preserve">RGC_UKIND_STRUCTURES</t>
  </si>
  <si>
    <t xml:space="preserve">EEE031</t>
  </si>
  <si>
    <t xml:space="preserve">RGC_UKGOVT_PARTNER SEARCH FOR EU CAPM PROJ</t>
  </si>
  <si>
    <t xml:space="preserve">EEE032</t>
  </si>
  <si>
    <t xml:space="preserve">RGC_RESOST_NOVEL METROLOGY-BASED CONTROL ALGO</t>
  </si>
  <si>
    <t xml:space="preserve">EEE033</t>
  </si>
  <si>
    <t xml:space="preserve">RGC_EUGOVT_FENG XIE (Recharge from 54826)</t>
  </si>
  <si>
    <t xml:space="preserve">EEE034</t>
  </si>
  <si>
    <t xml:space="preserve">RESPOT DR J M FREEMAN</t>
  </si>
  <si>
    <t xml:space="preserve">EEE035</t>
  </si>
  <si>
    <t xml:space="preserve">RESPOT PROJECT OVERHEADS - DR FORD</t>
  </si>
  <si>
    <t xml:space="preserve">EEE036</t>
  </si>
  <si>
    <t xml:space="preserve">RESPOT PROJECT OVERHEADS - DR G LUCAS</t>
  </si>
  <si>
    <t xml:space="preserve">EEE037</t>
  </si>
  <si>
    <t xml:space="preserve">RESOST * EPSRC REAL TIME COMPENSATION IA</t>
  </si>
  <si>
    <t xml:space="preserve">EEE038</t>
  </si>
  <si>
    <t xml:space="preserve">COMPUTING AND CONTROL SYSTEMS</t>
  </si>
  <si>
    <t xml:space="preserve">EEE039</t>
  </si>
  <si>
    <t xml:space="preserve">RGC_RESOST_REDUCE</t>
  </si>
  <si>
    <t xml:space="preserve">EEE040</t>
  </si>
  <si>
    <t xml:space="preserve">UHEL - Timers report 18/7/01 - 25/7/01</t>
  </si>
  <si>
    <t xml:space="preserve">EEE041</t>
  </si>
  <si>
    <t xml:space="preserve">RGC_CAPM - INDUSTRIAL</t>
  </si>
  <si>
    <t xml:space="preserve">EEE042</t>
  </si>
  <si>
    <t xml:space="preserve">RGC_RESOST_3D PANORAMIC IMAGE CAPTURE</t>
  </si>
  <si>
    <t xml:space="preserve">EEE043</t>
  </si>
  <si>
    <t xml:space="preserve">RESPOT*PROJECT OVERHEADS - DR S WARD</t>
  </si>
  <si>
    <t xml:space="preserve">EEE044</t>
  </si>
  <si>
    <t xml:space="preserve">UHEL - Sensor Project</t>
  </si>
  <si>
    <t xml:space="preserve">EEE045</t>
  </si>
  <si>
    <t xml:space="preserve">UHEL -  Vehicle SMS Alert System</t>
  </si>
  <si>
    <t xml:space="preserve">EEE046</t>
  </si>
  <si>
    <t xml:space="preserve">RGC_KTP_NTP2</t>
  </si>
  <si>
    <t xml:space="preserve">EEE047</t>
  </si>
  <si>
    <t xml:space="preserve">RESPOT*PROJECT OVERHEADS - M GAVANDA</t>
  </si>
  <si>
    <t xml:space="preserve">EEE048</t>
  </si>
  <si>
    <t xml:space="preserve">RGC_KTP_TFE BUSINESS GROUP LTD</t>
  </si>
  <si>
    <t xml:space="preserve">EEE049</t>
  </si>
  <si>
    <t xml:space="preserve">RGC_RESOST_BUILT IN SELF TEST OF ANALOGUE CIRCUITS</t>
  </si>
  <si>
    <t xml:space="preserve">EEE050</t>
  </si>
  <si>
    <t xml:space="preserve">EEE051</t>
  </si>
  <si>
    <t xml:space="preserve">RGC_RESOST_ROBCON</t>
  </si>
  <si>
    <t xml:space="preserve">EEE052</t>
  </si>
  <si>
    <t xml:space="preserve">LTIU PROJECT J WATSON</t>
  </si>
  <si>
    <t xml:space="preserve">EEE053</t>
  </si>
  <si>
    <t xml:space="preserve">RGC_RESOST_SENSOR SIGNAL PROCESSING GR/S24428/0</t>
  </si>
  <si>
    <t xml:space="preserve">EEE054</t>
  </si>
  <si>
    <t xml:space="preserve">RGC_UKIND_ROBCON (RENISHAWS)</t>
  </si>
  <si>
    <t xml:space="preserve">EEE055</t>
  </si>
  <si>
    <t xml:space="preserve">RESPOT*PROJECT OVERHEADS - DR Z XU</t>
  </si>
  <si>
    <t xml:space="preserve">EEE056</t>
  </si>
  <si>
    <t xml:space="preserve">RESPOT OVERHEAD DR Z XU</t>
  </si>
  <si>
    <t xml:space="preserve">EEE057</t>
  </si>
  <si>
    <t xml:space="preserve">RGC_RESOST_TOP UP BURSARY_G HOLROYD DTA</t>
  </si>
  <si>
    <t xml:space="preserve">EEE058</t>
  </si>
  <si>
    <t xml:space="preserve">RESPOT*RESEARCH OVERHEADS G TIAN</t>
  </si>
  <si>
    <t xml:space="preserve">EEE059</t>
  </si>
  <si>
    <t xml:space="preserve">UHEL_PULSED EDDY CURRENT TESTS</t>
  </si>
  <si>
    <t xml:space="preserve">EEE060</t>
  </si>
  <si>
    <t xml:space="preserve">OIGA_THE BRAINIBOT CHALLENGE (ICSYS - S.LOCKWOOD)</t>
  </si>
  <si>
    <t xml:space="preserve">EEE061</t>
  </si>
  <si>
    <t xml:space="preserve">PROMISING RESEARCHER - Dr GY TIAN</t>
  </si>
  <si>
    <t xml:space="preserve">EEE062</t>
  </si>
  <si>
    <t xml:space="preserve">RGC_RESOST_JOHN WILSON_DOC TRAINING</t>
  </si>
  <si>
    <t xml:space="preserve">EEE063</t>
  </si>
  <si>
    <t xml:space="preserve">RGC_KTP_JIFFY TRUCKS - CLOSED</t>
  </si>
  <si>
    <t xml:space="preserve">EEE064</t>
  </si>
  <si>
    <t xml:space="preserve">USE OF ROBOTICS TO IMPROVE RETENTION/EMPLOYABILITY</t>
  </si>
  <si>
    <t xml:space="preserve">EEE065</t>
  </si>
  <si>
    <t xml:space="preserve">RGC_RESOST_P BILLS DOCTORAL TRAINING</t>
  </si>
  <si>
    <t xml:space="preserve">EEE066</t>
  </si>
  <si>
    <t xml:space="preserve">HEIF2 - C&amp;E TECHNOLOGY TRANSFER (L.BLUNT) - CLOSED</t>
  </si>
  <si>
    <t xml:space="preserve">EEE067</t>
  </si>
  <si>
    <t xml:space="preserve">RGC_UKIND_SINVCS TO HENRI LINE MACHINE FOR MTT - C</t>
  </si>
  <si>
    <t xml:space="preserve">EEE068</t>
  </si>
  <si>
    <t xml:space="preserve">RGC_RESOST_EPSRC_UK-CHINA OUTGOING INT.VISIT</t>
  </si>
  <si>
    <t xml:space="preserve">EEE069</t>
  </si>
  <si>
    <t xml:space="preserve">RGC_KTP_HAMELIN STATIONERY</t>
  </si>
  <si>
    <t xml:space="preserve">EEE070</t>
  </si>
  <si>
    <t xml:space="preserve">RGC_UKIND_TAYLOR HOBSON MAINT OF MATHEMATICS</t>
  </si>
  <si>
    <t xml:space="preserve">EEE071</t>
  </si>
  <si>
    <t xml:space="preserve">OIGA_YF_CENTRE OF INDUSTRIAL COLLABORATION CIC_C</t>
  </si>
  <si>
    <t xml:space="preserve">EEE072</t>
  </si>
  <si>
    <t xml:space="preserve">RGC_KTP_VTL AUTOMOTIVE LTD</t>
  </si>
  <si>
    <t xml:space="preserve">EEE073</t>
  </si>
  <si>
    <t xml:space="preserve">to re use</t>
  </si>
  <si>
    <t xml:space="preserve">EEE074</t>
  </si>
  <si>
    <t xml:space="preserve">RGC_RESOST_EPSRC_ANGLO-CHINESE BILATERAL EXCHANGE</t>
  </si>
  <si>
    <t xml:space="preserve">EEE075</t>
  </si>
  <si>
    <t xml:space="preserve">RGC_RESOST_EDWARD PALMER</t>
  </si>
  <si>
    <t xml:space="preserve">EEE076</t>
  </si>
  <si>
    <t xml:space="preserve">RGC_UKCHAR_ROYAL SOCIETY CHINESE FELLOWSHIP_CLOSED</t>
  </si>
  <si>
    <t xml:space="preserve">EEE077</t>
  </si>
  <si>
    <t xml:space="preserve">UHEL_THALES UNDERWATER SYSTEMS (C.TALBOT)</t>
  </si>
  <si>
    <t xml:space="preserve">EEE078</t>
  </si>
  <si>
    <t xml:space="preserve">UHEL_FE ANALYSIS OF AN IMPELLER BLADE - BOC EDWARD</t>
  </si>
  <si>
    <t xml:space="preserve">EEE079</t>
  </si>
  <si>
    <t xml:space="preserve">RGC_RESFEES_STUDENT_(L.BLUNT)</t>
  </si>
  <si>
    <t xml:space="preserve">EEE080</t>
  </si>
  <si>
    <t xml:space="preserve">UHEL_TESTING OF GRP LAMINATE (LAM-PLAST)</t>
  </si>
  <si>
    <t xml:space="preserve">EEE081</t>
  </si>
  <si>
    <t xml:space="preserve">UHEL_CABLE TESTING FOR AJAZ AHMED (M.SIBLEY)</t>
  </si>
  <si>
    <t xml:space="preserve">EEE082</t>
  </si>
  <si>
    <t xml:space="preserve">RGC_RESOST_DEPLOYABLE SENSORS GUN DETECTION_CLOSED</t>
  </si>
  <si>
    <t xml:space="preserve">EEE083</t>
  </si>
  <si>
    <t xml:space="preserve">RGC_UKCHAR_ROYAL SOCIETY_WOLFSON MERIT</t>
  </si>
  <si>
    <t xml:space="preserve">EEE084</t>
  </si>
  <si>
    <t xml:space="preserve">RGC_RESOST_INSTRUMENT FOR SOUNDSCAPE RECOGNITION</t>
  </si>
  <si>
    <t xml:space="preserve">EEE085</t>
  </si>
  <si>
    <t xml:space="preserve">RGC_UKCHAR_DR T JAYAKUMAR_ROYAL SOCIETY</t>
  </si>
  <si>
    <t xml:space="preserve">EEE086</t>
  </si>
  <si>
    <t xml:space="preserve">RGC_UKCHAR_DR T THEODOULIDIS_ROYAL SOCIETY</t>
  </si>
  <si>
    <t xml:space="preserve">EEE087</t>
  </si>
  <si>
    <t xml:space="preserve">RGC_KTP_STANWELL TECHNIC LTD</t>
  </si>
  <si>
    <t xml:space="preserve">EEE088</t>
  </si>
  <si>
    <t xml:space="preserve">RGC_KTP_WS WESTIN LTD UK</t>
  </si>
  <si>
    <t xml:space="preserve">EEE089</t>
  </si>
  <si>
    <t xml:space="preserve">UHEL_BRITISH WATERWAYS CONSULTANCY</t>
  </si>
  <si>
    <t xml:space="preserve">EEE090</t>
  </si>
  <si>
    <t xml:space="preserve">UHEL_BLACKHALL ENGINEERING CONSULTANCY (R.MISHRA)</t>
  </si>
  <si>
    <t xml:space="preserve">EEE091</t>
  </si>
  <si>
    <t xml:space="preserve">DDA SUPPORT FOR ENGINEERING</t>
  </si>
  <si>
    <t xml:space="preserve">EEE092</t>
  </si>
  <si>
    <t xml:space="preserve">JDF/CT SURPLUS</t>
  </si>
  <si>
    <t xml:space="preserve">EEE093</t>
  </si>
  <si>
    <t xml:space="preserve">STUDENTSHIPS_ENGINEERING</t>
  </si>
  <si>
    <t xml:space="preserve">EEE094</t>
  </si>
  <si>
    <t xml:space="preserve">RGC_RESOST_BRIDGE THE GAP EDDY CURRENT NDT</t>
  </si>
  <si>
    <t xml:space="preserve">EEE095</t>
  </si>
  <si>
    <t xml:space="preserve">RGC_RESOST_MULTIPHASE VELOCITY PROFILE</t>
  </si>
  <si>
    <t xml:space="preserve">EEE096</t>
  </si>
  <si>
    <t xml:space="preserve">EEE097</t>
  </si>
  <si>
    <t xml:space="preserve">COMMERCIAL SURPLUS A MYERS</t>
  </si>
  <si>
    <t xml:space="preserve">EEE098</t>
  </si>
  <si>
    <t xml:space="preserve">RGC_RESOST_INCLINED OIL-WATER FLOW</t>
  </si>
  <si>
    <t xml:space="preserve">EEE099</t>
  </si>
  <si>
    <t xml:space="preserve">RGC_RESOTH_NATIONAL SCIENCE FOUNDATION COUNCIL</t>
  </si>
  <si>
    <t xml:space="preserve">EEE100</t>
  </si>
  <si>
    <t xml:space="preserve">OIGA_LSC_HIGHER LEVEL SKILLS D LITTLE - CLOSED</t>
  </si>
  <si>
    <t xml:space="preserve">EEE101</t>
  </si>
  <si>
    <t xml:space="preserve">RGC_RESOST_CHIP DEVICE FOR ON-LINE ASSESSMENT</t>
  </si>
  <si>
    <t xml:space="preserve">EEE102</t>
  </si>
  <si>
    <t xml:space="preserve">RGC_RESOST_A J POXTON EP/P50144X/1</t>
  </si>
  <si>
    <t xml:space="preserve">EEE103</t>
  </si>
  <si>
    <t xml:space="preserve">OIGA_CPE-ASET COURSE P.HARRISON_closed</t>
  </si>
  <si>
    <t xml:space="preserve">EEE104</t>
  </si>
  <si>
    <t xml:space="preserve">T&amp;L 2007 D LITTLE</t>
  </si>
  <si>
    <t xml:space="preserve">EEE105</t>
  </si>
  <si>
    <t xml:space="preserve">SURPLUS ACCOUNT D LITTLE</t>
  </si>
  <si>
    <t xml:space="preserve">EEE106</t>
  </si>
  <si>
    <t xml:space="preserve">INTERNAL T &amp; L PROJECT - R Mishra 2007</t>
  </si>
  <si>
    <t xml:space="preserve">EEE107</t>
  </si>
  <si>
    <t xml:space="preserve">A KENNEDY SALARY COSTS</t>
  </si>
  <si>
    <t xml:space="preserve">EEE108</t>
  </si>
  <si>
    <t xml:space="preserve">OIGA_CPE-ASET COURSE P Harrison</t>
  </si>
  <si>
    <t xml:space="preserve">EEE109</t>
  </si>
  <si>
    <t xml:space="preserve">SURPLUS ACCOUNT L BLUNT/X JIANG</t>
  </si>
  <si>
    <t xml:space="preserve">EEE110</t>
  </si>
  <si>
    <t xml:space="preserve">STUDENTSHIPS FOR X JIANG</t>
  </si>
  <si>
    <t xml:space="preserve">EEE111</t>
  </si>
  <si>
    <t xml:space="preserve">UHEL LOAD TESTING GLAZING PANEL</t>
  </si>
  <si>
    <t xml:space="preserve">EEE112</t>
  </si>
  <si>
    <t xml:space="preserve">UHEL SUMITOMO BAKELITE</t>
  </si>
  <si>
    <t xml:space="preserve">EEE113</t>
  </si>
  <si>
    <t xml:space="preserve">RGC_UKIND_ROLLS-ROYCE_CLOSED</t>
  </si>
  <si>
    <t xml:space="preserve">EEE114</t>
  </si>
  <si>
    <t xml:space="preserve">RGC_KTP_MELTHAM MILLS ENG LTD</t>
  </si>
  <si>
    <t xml:space="preserve">EEE115</t>
  </si>
  <si>
    <t xml:space="preserve">UHEL_ASSESSMENT OF PORSCHE REAR DAMPER</t>
  </si>
  <si>
    <t xml:space="preserve">EEE116</t>
  </si>
  <si>
    <t xml:space="preserve">UHEL_Expert Witness Consultancy (T.Johnson)</t>
  </si>
  <si>
    <t xml:space="preserve">EEE117</t>
  </si>
  <si>
    <t xml:space="preserve">BENCH FEE STUDENTS - G LUCAS</t>
  </si>
  <si>
    <t xml:space="preserve">EEE118</t>
  </si>
  <si>
    <t xml:space="preserve">BENCH FEE STUDENTS - J XIANG</t>
  </si>
  <si>
    <t xml:space="preserve">EEE119</t>
  </si>
  <si>
    <t xml:space="preserve">RGC_UKIND_MANUFACTURING KNOWLEDGE WAREHOUSE DEVEL.</t>
  </si>
  <si>
    <t xml:space="preserve">EEE120</t>
  </si>
  <si>
    <t xml:space="preserve">BENCH FEE STUDENTS - FENGSHOU GU</t>
  </si>
  <si>
    <t xml:space="preserve">EEE121</t>
  </si>
  <si>
    <t xml:space="preserve">BENCH FEE STUDENTS - XUN CHEN</t>
  </si>
  <si>
    <t xml:space="preserve">EEE122</t>
  </si>
  <si>
    <t xml:space="preserve">RGC_KTP_EQUITREK</t>
  </si>
  <si>
    <t xml:space="preserve">EEE123</t>
  </si>
  <si>
    <t xml:space="preserve">RGC_KTP_KEIGHLEY LABORATORIES</t>
  </si>
  <si>
    <t xml:space="preserve">EEE124</t>
  </si>
  <si>
    <t xml:space="preserve">OIGA_OPTICAL COATINGS_PHIL HARRISON_closed</t>
  </si>
  <si>
    <t xml:space="preserve">EEE125</t>
  </si>
  <si>
    <t xml:space="preserve">OIGA_BIOCIDAL PAINT_PHIL HARRISON_Closed</t>
  </si>
  <si>
    <t xml:space="preserve">EEE126</t>
  </si>
  <si>
    <t xml:space="preserve">OIGA_WYLLN SECTOR LEAD (PAUL DENTON)</t>
  </si>
  <si>
    <t xml:space="preserve">EEE127</t>
  </si>
  <si>
    <t xml:space="preserve">UHEL_ROLLS ROYCE_GROLISHING (X. Chen)</t>
  </si>
  <si>
    <t xml:space="preserve">EEE128</t>
  </si>
  <si>
    <t xml:space="preserve">T&amp;L FUNDS FEB 2008 PAUL DENTON</t>
  </si>
  <si>
    <t xml:space="preserve">EEE129</t>
  </si>
  <si>
    <t xml:space="preserve">RGC_RESOST_NEW GEOMETRICAL FILTRATION (J JIANG)</t>
  </si>
  <si>
    <t xml:space="preserve">EEE130</t>
  </si>
  <si>
    <t xml:space="preserve">UHEL_CFD ANALYSIS OF WIND TURBINE</t>
  </si>
  <si>
    <t xml:space="preserve">EEE131</t>
  </si>
  <si>
    <t xml:space="preserve">UHEL_DIAGNOSTICS FOR A COMMERCIAL BRAKE SYSTEM</t>
  </si>
  <si>
    <t xml:space="preserve">EEE132</t>
  </si>
  <si>
    <t xml:space="preserve">UHEL_SIMON BARRONS CONSULTANCIES</t>
  </si>
  <si>
    <t xml:space="preserve">EEE133</t>
  </si>
  <si>
    <t xml:space="preserve">OIGA_YF_BUSINESS PLAN (P HARRISON)</t>
  </si>
  <si>
    <t xml:space="preserve">EEE134</t>
  </si>
  <si>
    <t xml:space="preserve">RGC_KTP_JOHN CRANE (A BALL)</t>
  </si>
  <si>
    <t xml:space="preserve">EEE135</t>
  </si>
  <si>
    <t xml:space="preserve">RGC_UKIND_TAYLOR HOBSON (L Blunt)</t>
  </si>
  <si>
    <t xml:space="preserve">EEE136</t>
  </si>
  <si>
    <t xml:space="preserve">PREDICTING THE AXIAL LOAD CAPACITY</t>
  </si>
  <si>
    <t xml:space="preserve">EEE137</t>
  </si>
  <si>
    <t xml:space="preserve">RGC_UKIND_COLLABORATIVE RESEARCH VAWTEX LTD</t>
  </si>
  <si>
    <t xml:space="preserve">EEE138</t>
  </si>
  <si>
    <t xml:space="preserve">RGC_UKIND_BIO-DIESEL BLEND BT FLEET (C Talbot)</t>
  </si>
  <si>
    <t xml:space="preserve">EEE139</t>
  </si>
  <si>
    <t xml:space="preserve">RGC_KTP_CRAFTSMAN TOOLS</t>
  </si>
  <si>
    <t xml:space="preserve">EEE140</t>
  </si>
  <si>
    <t xml:space="preserve">URF - PREDICTING THE AXIAL LOAD CAPACITY OF JOINTS</t>
  </si>
  <si>
    <t xml:space="preserve">EEE141</t>
  </si>
  <si>
    <t xml:space="preserve">URF Robotic Abrasive Finishing Technology</t>
  </si>
  <si>
    <t xml:space="preserve">EEE142</t>
  </si>
  <si>
    <t xml:space="preserve">National Teaching Fellowship Scheme J D Fieldhouse</t>
  </si>
  <si>
    <t xml:space="preserve">EEE143</t>
  </si>
  <si>
    <t xml:space="preserve">BENCH FEE STUDENTS - R MISHRA - MATCHED</t>
  </si>
  <si>
    <t xml:space="preserve">EEE144</t>
  </si>
  <si>
    <t xml:space="preserve">RGC_RESOST_MR H MUHAMEDSALIN</t>
  </si>
  <si>
    <t xml:space="preserve">EEE145</t>
  </si>
  <si>
    <t xml:space="preserve">RGC_EUGOVT_SURFUND (J JIANG)</t>
  </si>
  <si>
    <t xml:space="preserve">EEE146</t>
  </si>
  <si>
    <t xml:space="preserve">OIGA_YF_YORKSHIRE CONCEPT (A MYERS)</t>
  </si>
  <si>
    <t xml:space="preserve">EEE147</t>
  </si>
  <si>
    <t xml:space="preserve">RGC_KTP_NTR Limited</t>
  </si>
  <si>
    <t xml:space="preserve">EEE148</t>
  </si>
  <si>
    <t xml:space="preserve">UHEL_RGC_UKIND_Bentley Motor Co. (J.Fieldhouse)</t>
  </si>
  <si>
    <t xml:space="preserve">EEE149</t>
  </si>
  <si>
    <t xml:space="preserve">UHEL_RGC_UKIND_Cummins Studentship O Gilkes</t>
  </si>
  <si>
    <t xml:space="preserve">EEE150</t>
  </si>
  <si>
    <t xml:space="preserve">TECHNICAL SUPPORT</t>
  </si>
  <si>
    <t xml:space="preserve">EEE151</t>
  </si>
  <si>
    <t xml:space="preserve">BENCH FEES - PAUL DENTON</t>
  </si>
  <si>
    <t xml:space="preserve">EEE152</t>
  </si>
  <si>
    <t xml:space="preserve">UHEL_RGC_UKIND_BIRMINGHAM MAILBOX (J FIELDHOUSE)</t>
  </si>
  <si>
    <t xml:space="preserve">EEE153</t>
  </si>
  <si>
    <t xml:space="preserve">BENCH FEES - JOHN FIELDHOUSE</t>
  </si>
  <si>
    <t xml:space="preserve">EN9011</t>
  </si>
  <si>
    <t xml:space="preserve">CAPITAL 00/01 - CAD studio/learning resource centr</t>
  </si>
  <si>
    <t xml:space="preserve">ENG000</t>
  </si>
  <si>
    <t xml:space="preserve">ENGLISH</t>
  </si>
  <si>
    <t xml:space="preserve">ENG001</t>
  </si>
  <si>
    <t xml:space="preserve">INNOV-DEVELOP DIGITAL RESOURCES ENG/HIST</t>
  </si>
  <si>
    <t xml:space="preserve">ENG002</t>
  </si>
  <si>
    <t xml:space="preserve">UTF 00/01 - Undergraduate Acad Writing</t>
  </si>
  <si>
    <t xml:space="preserve">ENG003</t>
  </si>
  <si>
    <t xml:space="preserve">ENGLISH NFF</t>
  </si>
  <si>
    <t xml:space="preserve">ENG004</t>
  </si>
  <si>
    <t xml:space="preserve">RGC_OTHOVER_RENAISSANCE LITERATURE - P BEMB</t>
  </si>
  <si>
    <t xml:space="preserve">ENG005</t>
  </si>
  <si>
    <t xml:space="preserve">RGC_OTHOVER* - YALE (LEWIS WALPOLE LIBRARY)</t>
  </si>
  <si>
    <t xml:space="preserve">ENG006</t>
  </si>
  <si>
    <t xml:space="preserve">UHEL_RENAISSANCE TECHNOLOGIES CONFERENCE</t>
  </si>
  <si>
    <t xml:space="preserve">ENG007</t>
  </si>
  <si>
    <t xml:space="preserve">LTIU FUND - HUGH ROBERTSON</t>
  </si>
  <si>
    <t xml:space="preserve">ENG008</t>
  </si>
  <si>
    <t xml:space="preserve">CULTURAL CREATIVE WRITING</t>
  </si>
  <si>
    <t xml:space="preserve">ENG009</t>
  </si>
  <si>
    <t xml:space="preserve">UHEL_STYLISTICS MINI-CONFERENCE 10/1/04</t>
  </si>
  <si>
    <t xml:space="preserve">ENG010</t>
  </si>
  <si>
    <t xml:space="preserve">CREATIVE WRITING WORKSHOPS</t>
  </si>
  <si>
    <t xml:space="preserve">ENG011</t>
  </si>
  <si>
    <t xml:space="preserve">UHEL_PALA25 INTERNATIONAL CONFERENCE 18-22/07/05</t>
  </si>
  <si>
    <t xml:space="preserve">ENG012</t>
  </si>
  <si>
    <t xml:space="preserve">RGC_RESOST_AHRC OPPOSITIONAL MEANING</t>
  </si>
  <si>
    <t xml:space="preserve">ENG013</t>
  </si>
  <si>
    <t xml:space="preserve">OIGA_ARTS COUNCIL LITERATURE FESTIVAL_closed</t>
  </si>
  <si>
    <t xml:space="preserve">ENG014</t>
  </si>
  <si>
    <t xml:space="preserve">UHEL_LINGUISTICS CONFERENCE (D.BOUSFIELD JUL06)</t>
  </si>
  <si>
    <t xml:space="preserve">ENG015</t>
  </si>
  <si>
    <t xml:space="preserve">UHEL_Pala Mini-Conference</t>
  </si>
  <si>
    <t xml:space="preserve">ENG016</t>
  </si>
  <si>
    <t xml:space="preserve">STUDENT PANEL</t>
  </si>
  <si>
    <t xml:space="preserve">ENG017</t>
  </si>
  <si>
    <t xml:space="preserve">RGC_UKGOVT_BA_Jacobean England J.Malay_closed</t>
  </si>
  <si>
    <t xml:space="preserve">ENG018</t>
  </si>
  <si>
    <t xml:space="preserve">T&amp;L SOCIAL NETWORKING</t>
  </si>
  <si>
    <t xml:space="preserve">ENG019</t>
  </si>
  <si>
    <t xml:space="preserve">T&amp;L FILM MAKING AS ASSESSMENT</t>
  </si>
  <si>
    <t xml:space="preserve">ENG020</t>
  </si>
  <si>
    <t xml:space="preserve">RGC_UKCHAR_BA TRAVEL GRANT</t>
  </si>
  <si>
    <t xml:space="preserve">ENG021</t>
  </si>
  <si>
    <t xml:space="preserve">OIGA_BA Travel Grant (English)</t>
  </si>
  <si>
    <t xml:space="preserve">ENG022</t>
  </si>
  <si>
    <t xml:space="preserve">LITERATURE FESTIVAL</t>
  </si>
  <si>
    <t xml:space="preserve">ENG023</t>
  </si>
  <si>
    <t xml:space="preserve">UHEL_GRIST Project (M.Stewart)</t>
  </si>
  <si>
    <t xml:space="preserve">ENPRE</t>
  </si>
  <si>
    <t xml:space="preserve">ENGINEERING-PREP/ACCRUALS</t>
  </si>
  <si>
    <t xml:space="preserve">ENR000</t>
  </si>
  <si>
    <t xml:space="preserve">ENROLMENT - REGISTRY</t>
  </si>
  <si>
    <t xml:space="preserve">ENS000</t>
  </si>
  <si>
    <t xml:space="preserve">ENS001</t>
  </si>
  <si>
    <t xml:space="preserve">SCHOOL OFFICE (ENGINEERING)</t>
  </si>
  <si>
    <t xml:space="preserve">ENS002</t>
  </si>
  <si>
    <t xml:space="preserve">ENSINC</t>
  </si>
  <si>
    <t xml:space="preserve">ENGINEERING</t>
  </si>
  <si>
    <t xml:space="preserve">ENSPRE</t>
  </si>
  <si>
    <t xml:space="preserve">ENGINEERING_PREP/ACCRUALS</t>
  </si>
  <si>
    <t xml:space="preserve">ENT000</t>
  </si>
  <si>
    <t xml:space="preserve">PROFESSOR OF ENTREPRENEURSHIP - MATCHED</t>
  </si>
  <si>
    <t xml:space="preserve">ENT001</t>
  </si>
  <si>
    <t xml:space="preserve">INCUBATION CENTRE</t>
  </si>
  <si>
    <t xml:space="preserve">ENT002</t>
  </si>
  <si>
    <t xml:space="preserve">SMALL BUSINESS</t>
  </si>
  <si>
    <t xml:space="preserve">ENT003</t>
  </si>
  <si>
    <t xml:space="preserve">UHEL _Huddersfield Business Generator</t>
  </si>
  <si>
    <t xml:space="preserve">ENT004</t>
  </si>
  <si>
    <t xml:space="preserve">Innov-Peer Group Network</t>
  </si>
  <si>
    <t xml:space="preserve">ENT005</t>
  </si>
  <si>
    <t xml:space="preserve">ENTREPRENEURSHIP</t>
  </si>
  <si>
    <t xml:space="preserve">ENTADA</t>
  </si>
  <si>
    <t xml:space="preserve">ENT_CONTINGENCY_ADA</t>
  </si>
  <si>
    <t xml:space="preserve">ENTAPP</t>
  </si>
  <si>
    <t xml:space="preserve">ENT_CONTINGENCY_APP</t>
  </si>
  <si>
    <t xml:space="preserve">ENTBUS</t>
  </si>
  <si>
    <t xml:space="preserve">ENT_CONTINGENCY_BUS</t>
  </si>
  <si>
    <t xml:space="preserve">ENTCLS</t>
  </si>
  <si>
    <t xml:space="preserve">ENT_CONTINGENCY_CLS</t>
  </si>
  <si>
    <t xml:space="preserve">ENTEPD</t>
  </si>
  <si>
    <t xml:space="preserve">ENT_CONTINGENCY_EPD</t>
  </si>
  <si>
    <t xml:space="preserve">ENTHHS</t>
  </si>
  <si>
    <t xml:space="preserve">ENT_CONTINGENCY_HHS</t>
  </si>
  <si>
    <t xml:space="preserve">ENTINT</t>
  </si>
  <si>
    <t xml:space="preserve">ENT_CONTINGENCY_INT</t>
  </si>
  <si>
    <t xml:space="preserve">ENTMUS</t>
  </si>
  <si>
    <t xml:space="preserve">ENT_CONTINGENCY_MUS</t>
  </si>
  <si>
    <t xml:space="preserve">ENTRAE</t>
  </si>
  <si>
    <t xml:space="preserve">ENT_CONTINGENCY_RAE</t>
  </si>
  <si>
    <t xml:space="preserve">ENTSCE</t>
  </si>
  <si>
    <t xml:space="preserve">ENT_CONTINGENCY_SCE</t>
  </si>
  <si>
    <t xml:space="preserve">ENTSCL</t>
  </si>
  <si>
    <t xml:space="preserve">ENT_CONTINGENCY_SCL</t>
  </si>
  <si>
    <t xml:space="preserve">ENTSTS</t>
  </si>
  <si>
    <t xml:space="preserve">ENT_OIGA CONTINGENCY_STS</t>
  </si>
  <si>
    <t xml:space="preserve">ENTUCB</t>
  </si>
  <si>
    <t xml:space="preserve">ENT_CONTINGENCY_UCB</t>
  </si>
  <si>
    <t xml:space="preserve">ENTUCO</t>
  </si>
  <si>
    <t xml:space="preserve">ENT_CONTINGENCY_UCO</t>
  </si>
  <si>
    <t xml:space="preserve">ENX001</t>
  </si>
  <si>
    <t xml:space="preserve">ESF - HLS IN ENGINEERING REGIONAL</t>
  </si>
  <si>
    <t xml:space="preserve">ENX002</t>
  </si>
  <si>
    <t xml:space="preserve">ESF For Engineering NATIONAL</t>
  </si>
  <si>
    <t xml:space="preserve">ENX003</t>
  </si>
  <si>
    <t xml:space="preserve">ESF BATLEY ASIAN PEOPLE 991153YH3</t>
  </si>
  <si>
    <t xml:space="preserve">ENX004</t>
  </si>
  <si>
    <t xml:space="preserve">ESF ENGINEERING P2    DOSSIER 991154YH3</t>
  </si>
  <si>
    <t xml:space="preserve">ENX005</t>
  </si>
  <si>
    <t xml:space="preserve">ESF DIP MANUFACTURING P1 991152YH3</t>
  </si>
  <si>
    <t xml:space="preserve">ENX006</t>
  </si>
  <si>
    <t xml:space="preserve">ESF DIP MANUFACTURING P2 991158YH3</t>
  </si>
  <si>
    <t xml:space="preserve">ENX007</t>
  </si>
  <si>
    <t xml:space="preserve">ESF MSc Engineering P1 DOSSIER 991200YH3</t>
  </si>
  <si>
    <t xml:space="preserve">ENX008</t>
  </si>
  <si>
    <t xml:space="preserve">Industrial Placements UnitS</t>
  </si>
  <si>
    <t xml:space="preserve">ENX009</t>
  </si>
  <si>
    <t xml:space="preserve">ENX010</t>
  </si>
  <si>
    <t xml:space="preserve">Admissions Unit</t>
  </si>
  <si>
    <t xml:space="preserve">ENX011</t>
  </si>
  <si>
    <t xml:space="preserve">SCHOOL RESEARCH COMMITTEE</t>
  </si>
  <si>
    <t xml:space="preserve">ENX012</t>
  </si>
  <si>
    <t xml:space="preserve">RGC_RESOST_DOCTORAL TRAINING GRANT</t>
  </si>
  <si>
    <t xml:space="preserve">ENX013</t>
  </si>
  <si>
    <t xml:space="preserve">CPT_ SRB HUDDERSFIELD PRIDE</t>
  </si>
  <si>
    <t xml:space="preserve">ENX014</t>
  </si>
  <si>
    <t xml:space="preserve">UHEL_CPT TAYLOR HOBSON COLLABORATION</t>
  </si>
  <si>
    <t xml:space="preserve">ENX015</t>
  </si>
  <si>
    <t xml:space="preserve">UHEL_CPT PTC PRO ENGINEER</t>
  </si>
  <si>
    <t xml:space="preserve">ENX016</t>
  </si>
  <si>
    <t xml:space="preserve">OISC_EUSPEN INT. SEMINAR 06/02/02</t>
  </si>
  <si>
    <t xml:space="preserve">ENX017</t>
  </si>
  <si>
    <t xml:space="preserve">ESF - HLS IN ENGINEERING NATIONAL 03/04</t>
  </si>
  <si>
    <t xml:space="preserve">ENX018</t>
  </si>
  <si>
    <t xml:space="preserve">OIGA_P4P ENGINEERING HANDLING TRANSITIONS</t>
  </si>
  <si>
    <t xml:space="preserve">ENX019</t>
  </si>
  <si>
    <t xml:space="preserve">HLS_ESF(N)_05/06 MSC ENGINEERING 1135</t>
  </si>
  <si>
    <t xml:space="preserve">EOD000</t>
  </si>
  <si>
    <t xml:space="preserve">EQUAL OPPORTUNITIES &amp; DIVERSITY</t>
  </si>
  <si>
    <t xml:space="preserve">ES9991</t>
  </si>
  <si>
    <t xml:space="preserve">CAPITAL 98/99 - Kings Mill Car Park</t>
  </si>
  <si>
    <t xml:space="preserve">ESC001</t>
  </si>
  <si>
    <t xml:space="preserve">Environment, Nutrition and Health</t>
  </si>
  <si>
    <t xml:space="preserve">ESC002</t>
  </si>
  <si>
    <t xml:space="preserve">RGC_EUGOVT_ADVANCED SENSOR SYSTEMS - CLOSED</t>
  </si>
  <si>
    <t xml:space="preserve">ESC003</t>
  </si>
  <si>
    <t xml:space="preserve">RGC_EUGOVT_ANTI BAC WIPES</t>
  </si>
  <si>
    <t xml:space="preserve">ESTHHS</t>
  </si>
  <si>
    <t xml:space="preserve">Health &amp; Safety - Estates</t>
  </si>
  <si>
    <t xml:space="preserve">EXA000</t>
  </si>
  <si>
    <t xml:space="preserve">EXAMINATIONS - REGISTRY</t>
  </si>
  <si>
    <t xml:space="preserve">EXR000</t>
  </si>
  <si>
    <t xml:space="preserve">EXTERNAL RELATIONS</t>
  </si>
  <si>
    <t xml:space="preserve">EXR001</t>
  </si>
  <si>
    <t xml:space="preserve">ALUMNI SOCIETY ESTABLISHMENT</t>
  </si>
  <si>
    <t xml:space="preserve">EXR002</t>
  </si>
  <si>
    <t xml:space="preserve">EXCELLENCE CHALLENGE - WIDENING PARTICIPATION</t>
  </si>
  <si>
    <t xml:space="preserve">EXR003</t>
  </si>
  <si>
    <t xml:space="preserve">EXR004</t>
  </si>
  <si>
    <t xml:space="preserve">HEAD OF WIDENING PARTICIPATION UNIT</t>
  </si>
  <si>
    <t xml:space="preserve">EXR005</t>
  </si>
  <si>
    <t xml:space="preserve">UHEL_HYLITE</t>
  </si>
  <si>
    <t xml:space="preserve">EXR006</t>
  </si>
  <si>
    <t xml:space="preserve">OIGA_YF_WY P4P CO-ORDINATION</t>
  </si>
  <si>
    <t xml:space="preserve">EXR007</t>
  </si>
  <si>
    <t xml:space="preserve">OIGA_YF_WY P4P F1 HANDLING TRANSITION_closed</t>
  </si>
  <si>
    <t xml:space="preserve">EXR008</t>
  </si>
  <si>
    <t xml:space="preserve">OIGA_YF_WY P4P INTEGRATION</t>
  </si>
  <si>
    <t xml:space="preserve">EXR009</t>
  </si>
  <si>
    <t xml:space="preserve">OIGA_AIMHIGHER MENTORING CO-DORINATION_closed</t>
  </si>
  <si>
    <t xml:space="preserve">EXR010</t>
  </si>
  <si>
    <t xml:space="preserve">OIGA_AIMHIGHER CURRICULUM CHOICES FOR DISABLED</t>
  </si>
  <si>
    <t xml:space="preserve">EXRPRE</t>
  </si>
  <si>
    <t xml:space="preserve">ER GROUP PREPAYMENTS &amp; ACCRUALS</t>
  </si>
  <si>
    <t xml:space="preserve">FAN000</t>
  </si>
  <si>
    <t xml:space="preserve">Food and nutrition</t>
  </si>
  <si>
    <t xml:space="preserve">FAN002</t>
  </si>
  <si>
    <t xml:space="preserve">OIGA_SOCRATES* Curriculum development CLOSED</t>
  </si>
  <si>
    <t xml:space="preserve">FAN003</t>
  </si>
  <si>
    <t xml:space="preserve">SOCRATES*Joint module development</t>
  </si>
  <si>
    <t xml:space="preserve">FAN004</t>
  </si>
  <si>
    <t xml:space="preserve">OIGA_STUPOT* Quorn</t>
  </si>
  <si>
    <t xml:space="preserve">FAN005</t>
  </si>
  <si>
    <t xml:space="preserve">RGC_RESOTH_EVALUATION OF AUDIO_VISUAL LIBRARY</t>
  </si>
  <si>
    <t xml:space="preserve">FI9051</t>
  </si>
  <si>
    <t xml:space="preserve">CAPITAL 05/06 - Enhance/Upgrade Agresso</t>
  </si>
  <si>
    <t xml:space="preserve">FIN000</t>
  </si>
  <si>
    <t xml:space="preserve">FINANCIAL SERVICES - FAO MR A McCONNELL</t>
  </si>
  <si>
    <t xml:space="preserve">FIN001</t>
  </si>
  <si>
    <t xml:space="preserve">CONTEMPORARY MUSIC FESTIVAL -    MATCHED</t>
  </si>
  <si>
    <t xml:space="preserve">FIN002</t>
  </si>
  <si>
    <t xml:space="preserve">UNIVERSITY CENTRES FINANCIAL SERVICES COSTS</t>
  </si>
  <si>
    <t xml:space="preserve">FIN003</t>
  </si>
  <si>
    <t xml:space="preserve">UHEL - Financial Services</t>
  </si>
  <si>
    <t xml:space="preserve">FIN004</t>
  </si>
  <si>
    <t xml:space="preserve">PHOTOCOPIER RECHARGES - J THOMPSON</t>
  </si>
  <si>
    <t xml:space="preserve">FIN005</t>
  </si>
  <si>
    <t xml:space="preserve">UHEL - UBRIQUE SERVICE CHARGES</t>
  </si>
  <si>
    <t xml:space="preserve">FIN006</t>
  </si>
  <si>
    <t xml:space="preserve">FOUNDATION FOR SUCCESS BURSARIES</t>
  </si>
  <si>
    <t xml:space="preserve">FIN007</t>
  </si>
  <si>
    <t xml:space="preserve">UHEL - CONTRACTING UNDER FOI EVENT 03/11/04</t>
  </si>
  <si>
    <t xml:space="preserve">FIN008</t>
  </si>
  <si>
    <t xml:space="preserve">SUPPLIER EXHIBITION</t>
  </si>
  <si>
    <t xml:space="preserve">FIN009</t>
  </si>
  <si>
    <t xml:space="preserve">ERDF SURPLUS FUNDING</t>
  </si>
  <si>
    <t xml:space="preserve">FIN010</t>
  </si>
  <si>
    <t xml:space="preserve">PAYE - SETTLEMENT ACCOUNT</t>
  </si>
  <si>
    <t xml:space="preserve">FIN500</t>
  </si>
  <si>
    <t xml:space="preserve">ALF/ACCESS Funds</t>
  </si>
  <si>
    <t xml:space="preserve">FIN501</t>
  </si>
  <si>
    <t xml:space="preserve">CAPITAL PROJECTS-OTHER</t>
  </si>
  <si>
    <t xml:space="preserve">FIN999</t>
  </si>
  <si>
    <t xml:space="preserve">CONTROL ACCOUNT</t>
  </si>
  <si>
    <t xml:space="preserve">FINPRE</t>
  </si>
  <si>
    <t xml:space="preserve">FINANCE - PREP/ACCRUALS</t>
  </si>
  <si>
    <t xml:space="preserve">FIQ000</t>
  </si>
  <si>
    <t xml:space="preserve">Surplus Pot - Short Courses Closed</t>
  </si>
  <si>
    <t xml:space="preserve">FIQ001</t>
  </si>
  <si>
    <t xml:space="preserve">OIGA_Surplus Pot</t>
  </si>
  <si>
    <t xml:space="preserve">FIU000</t>
  </si>
  <si>
    <t xml:space="preserve">Contingency - Short Courses</t>
  </si>
  <si>
    <t xml:space="preserve">FIU001</t>
  </si>
  <si>
    <t xml:space="preserve">Contingency - OIGA</t>
  </si>
  <si>
    <t xml:space="preserve">FIU002</t>
  </si>
  <si>
    <t xml:space="preserve">RGC_Contingency - Externally-funded Research</t>
  </si>
  <si>
    <t xml:space="preserve">FRA000</t>
  </si>
  <si>
    <t xml:space="preserve">BLACKPOOL &amp; THE FLYDE COLLEGE</t>
  </si>
  <si>
    <t xml:space="preserve">FRA001</t>
  </si>
  <si>
    <t xml:space="preserve">CONSORT MANAGEMENT CONSULTANTS MSC(MAL)</t>
  </si>
  <si>
    <t xml:space="preserve">FRA002</t>
  </si>
  <si>
    <t xml:space="preserve">CARITAS COLLABORATION</t>
  </si>
  <si>
    <t xml:space="preserve">FRA003</t>
  </si>
  <si>
    <t xml:space="preserve">BCA ATHENS</t>
  </si>
  <si>
    <t xml:space="preserve">FRA004</t>
  </si>
  <si>
    <t xml:space="preserve">SEPANG INSTITUTE OF TECHNOLOGY</t>
  </si>
  <si>
    <t xml:space="preserve">FRA005</t>
  </si>
  <si>
    <t xml:space="preserve">WAKEFIELD MDC COLLABRATION</t>
  </si>
  <si>
    <t xml:space="preserve">FRA006</t>
  </si>
  <si>
    <t xml:space="preserve">ON-LINE MBA</t>
  </si>
  <si>
    <t xml:space="preserve">FRA007</t>
  </si>
  <si>
    <t xml:space="preserve">OMIROS GREECE</t>
  </si>
  <si>
    <t xml:space="preserve">FRA008</t>
  </si>
  <si>
    <t xml:space="preserve">BLACKBURN COLLEGE</t>
  </si>
  <si>
    <t xml:space="preserve">FRA009</t>
  </si>
  <si>
    <t xml:space="preserve">CHESHIRE MANAGEMENT PARTNERSHIP</t>
  </si>
  <si>
    <t xml:space="preserve">FRA010</t>
  </si>
  <si>
    <t xml:space="preserve">PARTNERS IN MANAGEMENT</t>
  </si>
  <si>
    <t xml:space="preserve">FRA011</t>
  </si>
  <si>
    <t xml:space="preserve">STOCKPORT COLLEGE - BABS</t>
  </si>
  <si>
    <t xml:space="preserve">FRA012</t>
  </si>
  <si>
    <t xml:space="preserve">AL BALQA UNIVERSITY JORDAN</t>
  </si>
  <si>
    <t xml:space="preserve">FRA013</t>
  </si>
  <si>
    <t xml:space="preserve">OLDHAM BUSINESS MANAGEMENT SCHOOL</t>
  </si>
  <si>
    <t xml:space="preserve">FRA014</t>
  </si>
  <si>
    <t xml:space="preserve">IRI GLOBAL</t>
  </si>
  <si>
    <t xml:space="preserve">FRA015</t>
  </si>
  <si>
    <t xml:space="preserve">HOLBORN COLLEGE</t>
  </si>
  <si>
    <t xml:space="preserve">FRA016</t>
  </si>
  <si>
    <t xml:space="preserve">BA (HONS) E-BUSINESS</t>
  </si>
  <si>
    <t xml:space="preserve">FRA017</t>
  </si>
  <si>
    <t xml:space="preserve">HARTFORD GROUP SINGAPORE</t>
  </si>
  <si>
    <t xml:space="preserve">FRA018</t>
  </si>
  <si>
    <t xml:space="preserve">HOLBORN COLLEGE LLB DISTANCE LEARNING</t>
  </si>
  <si>
    <t xml:space="preserve">FRA019</t>
  </si>
  <si>
    <t xml:space="preserve">CALDERDALE &amp; HUDDERSFIELD NHS TRUST</t>
  </si>
  <si>
    <t xml:space="preserve">FRA020</t>
  </si>
  <si>
    <t xml:space="preserve">HOLBORN - MSC INTERNATIONAL BUSINESS MANAGEMENT</t>
  </si>
  <si>
    <t xml:space="preserve">FRA021</t>
  </si>
  <si>
    <t xml:space="preserve">NORTH COLLEGE (DMS/MBA)</t>
  </si>
  <si>
    <t xml:space="preserve">FRA022</t>
  </si>
  <si>
    <t xml:space="preserve">NORTH COLLEGE (BA BUSINESS STUDIES FT)</t>
  </si>
  <si>
    <t xml:space="preserve">FRA023</t>
  </si>
  <si>
    <t xml:space="preserve">KNOWLEDGE HORIZON-DUBAI</t>
  </si>
  <si>
    <t xml:space="preserve">FRA024</t>
  </si>
  <si>
    <t xml:space="preserve">DUBAI COLLABORATION</t>
  </si>
  <si>
    <t xml:space="preserve">FRA025</t>
  </si>
  <si>
    <t xml:space="preserve">CARITAS FRANCIS - BA ENTREP &amp; BUSINESS</t>
  </si>
  <si>
    <t xml:space="preserve">FRA026</t>
  </si>
  <si>
    <t xml:space="preserve">CARITAS BA GLOBAL MARKETING</t>
  </si>
  <si>
    <t xml:space="preserve">FRA027</t>
  </si>
  <si>
    <t xml:space="preserve">FRA028</t>
  </si>
  <si>
    <t xml:space="preserve">GENESIS CENTRE, ALFRETON</t>
  </si>
  <si>
    <t xml:space="preserve">FRA029</t>
  </si>
  <si>
    <t xml:space="preserve">STOCKPORT COLLEGE - BABAM</t>
  </si>
  <si>
    <t xml:space="preserve">FRA030</t>
  </si>
  <si>
    <t xml:space="preserve">CRAVEN COLLEGE</t>
  </si>
  <si>
    <t xml:space="preserve">FRA031</t>
  </si>
  <si>
    <t xml:space="preserve">GRIMSBY INSTITUTE (MBA &amp; MSC LEADERSHIP MAN)</t>
  </si>
  <si>
    <t xml:space="preserve">FRA032</t>
  </si>
  <si>
    <t xml:space="preserve">CARITAS-MBA/MBA HOSPITALITY MANAGEMENT</t>
  </si>
  <si>
    <t xml:space="preserve">FRA033</t>
  </si>
  <si>
    <t xml:space="preserve">HONG KONG MANAGEMENT ASSOCIATION</t>
  </si>
  <si>
    <t xml:space="preserve">FRA034</t>
  </si>
  <si>
    <t xml:space="preserve">MU'TAH - MSC MARKETING</t>
  </si>
  <si>
    <t xml:space="preserve">FRA999</t>
  </si>
  <si>
    <t xml:space="preserve">FRANCHISE HUBS TOTAL</t>
  </si>
  <si>
    <t xml:space="preserve">FTT000</t>
  </si>
  <si>
    <t xml:space="preserve">FULL TIME TEACHER TRAINING</t>
  </si>
  <si>
    <t xml:space="preserve">FUN000</t>
  </si>
  <si>
    <t xml:space="preserve">EUROPEAN FUNDING OFFICER</t>
  </si>
  <si>
    <t xml:space="preserve">FUN001</t>
  </si>
  <si>
    <t xml:space="preserve">OIEU_WORKFORCE DEVELOPMENT CENTRAL FUNDS</t>
  </si>
  <si>
    <t xml:space="preserve">GSC000</t>
  </si>
  <si>
    <t xml:space="preserve">Geographical sciences</t>
  </si>
  <si>
    <t xml:space="preserve">GSC001</t>
  </si>
  <si>
    <t xml:space="preserve">RESPOT*ETHIOPIA - ADRIAN WOOD(closed)</t>
  </si>
  <si>
    <t xml:space="preserve">GSC002</t>
  </si>
  <si>
    <t xml:space="preserve">Recruitment - Geography</t>
  </si>
  <si>
    <t xml:space="preserve">GSC003</t>
  </si>
  <si>
    <t xml:space="preserve">DevR Geography</t>
  </si>
  <si>
    <t xml:space="preserve">GSC004</t>
  </si>
  <si>
    <t xml:space="preserve">OIGA_ADDIS ABABA LINK          1.5.93-31.7.97</t>
  </si>
  <si>
    <t xml:space="preserve">GSC005</t>
  </si>
  <si>
    <t xml:space="preserve">RGC_UKCHAR * RECOVERY OF FAILURE SCARS - NI</t>
  </si>
  <si>
    <t xml:space="preserve">GSC006</t>
  </si>
  <si>
    <t xml:space="preserve">RGC_RESOTH_ALAN DYKES</t>
  </si>
  <si>
    <t xml:space="preserve">GSC007</t>
  </si>
  <si>
    <t xml:space="preserve">RGC_UKGOVT_INWARD INVESTMENT</t>
  </si>
  <si>
    <t xml:space="preserve">GSC008</t>
  </si>
  <si>
    <t xml:space="preserve">UHEL - Job Rotation Sheffield</t>
  </si>
  <si>
    <t xml:space="preserve">GSC009</t>
  </si>
  <si>
    <t xml:space="preserve">RGC_RESOTH_GIS DEVELOPMENT</t>
  </si>
  <si>
    <t xml:space="preserve">GSC010</t>
  </si>
  <si>
    <t xml:space="preserve">RGC_UKGOVT_CHRIS_HUNT</t>
  </si>
  <si>
    <t xml:space="preserve">GSC011</t>
  </si>
  <si>
    <t xml:space="preserve">RGC_UKCHAR_ETHIOPIA TRAVEL - A DIXON</t>
  </si>
  <si>
    <t xml:space="preserve">GSC012</t>
  </si>
  <si>
    <t xml:space="preserve">RGC_EUOTHER_WETLANDS (closed)</t>
  </si>
  <si>
    <t xml:space="preserve">GSC013</t>
  </si>
  <si>
    <t xml:space="preserve">RGC_RESOTH_PEATLANDS RESEARCH</t>
  </si>
  <si>
    <t xml:space="preserve">GSC014</t>
  </si>
  <si>
    <t xml:space="preserve">RGC_RESOTH_NIAH CAVE PROJECT</t>
  </si>
  <si>
    <t xml:space="preserve">GSC015</t>
  </si>
  <si>
    <t xml:space="preserve">GSC016</t>
  </si>
  <si>
    <t xml:space="preserve">RGC_UKIND_WALLACEA</t>
  </si>
  <si>
    <t xml:space="preserve">GSC017</t>
  </si>
  <si>
    <t xml:space="preserve">RGC_RESOST_ESRC_INDIGENOUS WETLAND</t>
  </si>
  <si>
    <t xml:space="preserve">GSC018</t>
  </si>
  <si>
    <t xml:space="preserve">COMMERCIAL FELLOWSHIP-WOOD RDS</t>
  </si>
  <si>
    <t xml:space="preserve">GSC019</t>
  </si>
  <si>
    <t xml:space="preserve">RGC_RESOTH_WENREG_WOOD</t>
  </si>
  <si>
    <t xml:space="preserve">GSC020</t>
  </si>
  <si>
    <t xml:space="preserve">RGC_EUCOMM_ANTIBAC WIPES</t>
  </si>
  <si>
    <t xml:space="preserve">GSC021</t>
  </si>
  <si>
    <t xml:space="preserve">RESPOT_A P WOOD SALARY</t>
  </si>
  <si>
    <t xml:space="preserve">GSC022</t>
  </si>
  <si>
    <t xml:space="preserve">RGC_RESOTH_LEVER HUME ZAMBIA</t>
  </si>
  <si>
    <t xml:space="preserve">GSC023</t>
  </si>
  <si>
    <t xml:space="preserve">RGC_EUGOVT_NTFP_A WOOD</t>
  </si>
  <si>
    <t xml:space="preserve">GSC024</t>
  </si>
  <si>
    <t xml:space="preserve">RGC_RESOTH_NERC_PEAT MASS MOVEMENTS</t>
  </si>
  <si>
    <t xml:space="preserve">GSC025</t>
  </si>
  <si>
    <t xml:space="preserve">LTIU PROJECT FUND 2003/04 (C.HUNT)</t>
  </si>
  <si>
    <t xml:space="preserve">GSC026</t>
  </si>
  <si>
    <t xml:space="preserve">PROMISING RESEARCHER FELLOWSHIP SCHEME</t>
  </si>
  <si>
    <t xml:space="preserve">GSC027</t>
  </si>
  <si>
    <t xml:space="preserve">RGC_EUGOVT_FOREST LANDSCAPE SUSTAINABILITY</t>
  </si>
  <si>
    <t xml:space="preserve">HAM000</t>
  </si>
  <si>
    <t xml:space="preserve">Oldham Universtiy Centre</t>
  </si>
  <si>
    <t xml:space="preserve">HAS000</t>
  </si>
  <si>
    <t xml:space="preserve">HEALTH &amp; SAFETY OFFICE</t>
  </si>
  <si>
    <t xml:space="preserve">HAS001</t>
  </si>
  <si>
    <t xml:space="preserve">HEALTH AND SPORTS</t>
  </si>
  <si>
    <t xml:space="preserve">HAS003</t>
  </si>
  <si>
    <t xml:space="preserve">HEFCE - ANALYSIS OF SPONTANEOUS ATTRIBUTIONS I</t>
  </si>
  <si>
    <t xml:space="preserve">HAS004</t>
  </si>
  <si>
    <t xml:space="preserve">RGC_UKGOVT_YOUNG PEOPLE &amp; SPORT</t>
  </si>
  <si>
    <t xml:space="preserve">HAS005</t>
  </si>
  <si>
    <t xml:space="preserve">OIEU_ESF HHS SUMMER SCHOOLS_Closed</t>
  </si>
  <si>
    <t xml:space="preserve">HAS006</t>
  </si>
  <si>
    <t xml:space="preserve">HEIF2_SPORTS COACHING FOUNDATION DEGREE</t>
  </si>
  <si>
    <t xml:space="preserve">HAS007</t>
  </si>
  <si>
    <t xml:space="preserve">OIEU_ESF SUMMER SCHOOL M BARTHOLOMEW</t>
  </si>
  <si>
    <t xml:space="preserve">HAS008</t>
  </si>
  <si>
    <t xml:space="preserve">SIP_WELL BEING OF OLDER MUSLIM WOMEN IN WEST YORKS</t>
  </si>
  <si>
    <t xml:space="preserve">HAS009</t>
  </si>
  <si>
    <t xml:space="preserve">SIP_VIRTUAL TOUR OF SPORTS LAB</t>
  </si>
  <si>
    <t xml:space="preserve">HAS010</t>
  </si>
  <si>
    <t xml:space="preserve">RGC_UKGOVT_KIRKLEES YEAR NINE SURVEY</t>
  </si>
  <si>
    <t xml:space="preserve">HCI001</t>
  </si>
  <si>
    <t xml:space="preserve">UTF 00/01 - Digital Audio/Web Lectures</t>
  </si>
  <si>
    <t xml:space="preserve">HCI002</t>
  </si>
  <si>
    <t xml:space="preserve">OIGA_SOCRATES EURO COMPUTER SCIENCES 01/02</t>
  </si>
  <si>
    <t xml:space="preserve">HCI003</t>
  </si>
  <si>
    <t xml:space="preserve">SOCRATES EURO INFO TECH 01/02</t>
  </si>
  <si>
    <t xml:space="preserve">HEA000</t>
  </si>
  <si>
    <t xml:space="preserve">COMMUNITY STUDIES</t>
  </si>
  <si>
    <t xml:space="preserve">HEA001</t>
  </si>
  <si>
    <t xml:space="preserve">LEARNING MAT WITHIN SEXUAL HEALTH DIP CLOSED</t>
  </si>
  <si>
    <t xml:space="preserve">HEA002</t>
  </si>
  <si>
    <t xml:space="preserve">TEACHING/LEARNING PACKAGE FOR KEY SKILLS</t>
  </si>
  <si>
    <t xml:space="preserve">HEA003</t>
  </si>
  <si>
    <t xml:space="preserve">OIGA_ACCREDITED PRIOR LEARNING</t>
  </si>
  <si>
    <t xml:space="preserve">HEA004</t>
  </si>
  <si>
    <t xml:space="preserve">RGC_UKGOVT_CALD/KIRKLEE HEALTH AUTHORITY</t>
  </si>
  <si>
    <t xml:space="preserve">HEA005</t>
  </si>
  <si>
    <t xml:space="preserve">RGC_UKGOVT_J MILLS NHS EXEC NORTHERN/YORKS CLOSED</t>
  </si>
  <si>
    <t xml:space="preserve">HEA006</t>
  </si>
  <si>
    <t xml:space="preserve">RGC_UKGOVT_Audit of Out of Hours Service CLOSED</t>
  </si>
  <si>
    <t xml:space="preserve">HEA007</t>
  </si>
  <si>
    <t xml:space="preserve">RGC_UKGOVT_NEEDS ANALYSIS - HOLME VALLEY CLOSED</t>
  </si>
  <si>
    <t xml:space="preserve">HEA008</t>
  </si>
  <si>
    <t xml:space="preserve">RGC_UKGOVT_DELPHI STUDY - A PALMER</t>
  </si>
  <si>
    <t xml:space="preserve">HEA009</t>
  </si>
  <si>
    <t xml:space="preserve">CPD (CONTINUING PROFESSIONAL DEVELOPMENT)</t>
  </si>
  <si>
    <t xml:space="preserve">HEA010</t>
  </si>
  <si>
    <t xml:space="preserve">CENTRE FOR EVALUATION STUDIES - MANSOOR KAZI</t>
  </si>
  <si>
    <t xml:space="preserve">HEA011</t>
  </si>
  <si>
    <t xml:space="preserve">UHEL_NHS SUB CONTRACT FOR HUMAN AND HEALTH</t>
  </si>
  <si>
    <t xml:space="preserve">HEA012</t>
  </si>
  <si>
    <t xml:space="preserve">UHEL_Sub Contract for Human &amp; Health</t>
  </si>
  <si>
    <t xml:space="preserve">HEA013</t>
  </si>
  <si>
    <t xml:space="preserve">UHEL_Health Information Development 2001-02</t>
  </si>
  <si>
    <t xml:space="preserve">HEA014</t>
  </si>
  <si>
    <t xml:space="preserve">OIGA_H MASSON - RESIDENTIAL CHILD CARE</t>
  </si>
  <si>
    <t xml:space="preserve">HEA015</t>
  </si>
  <si>
    <t xml:space="preserve">OIGA_G RICE- 4TH DIPLOMA SOCIAL WORK</t>
  </si>
  <si>
    <t xml:space="preserve">HEA016</t>
  </si>
  <si>
    <t xml:space="preserve">HH INNOV- DISTANCE LEARNING - S HEPWORTH</t>
  </si>
  <si>
    <t xml:space="preserve">HEA017</t>
  </si>
  <si>
    <t xml:space="preserve">UHEL - Making a Diff in Diabetes Care 05/07/01</t>
  </si>
  <si>
    <t xml:space="preserve">HEA018</t>
  </si>
  <si>
    <t xml:space="preserve">RGC_UKCHAR*PAEDIATRIC PALLIATIVE CARE</t>
  </si>
  <si>
    <t xml:space="preserve">HEA019</t>
  </si>
  <si>
    <t xml:space="preserve">SHC INNOV-PRIMARY CARE RESEARCH GROUP</t>
  </si>
  <si>
    <t xml:space="preserve">HEA020</t>
  </si>
  <si>
    <t xml:space="preserve">SCH INNOV-PRIMARY CARE RESEARCH GROUP</t>
  </si>
  <si>
    <t xml:space="preserve">HEA021</t>
  </si>
  <si>
    <t xml:space="preserve">ETHICS ADVISOR</t>
  </si>
  <si>
    <t xml:space="preserve">HEA022</t>
  </si>
  <si>
    <t xml:space="preserve">RGC_UKGOVT_PUBLIC HEALTH INNOVATION PROJECT</t>
  </si>
  <si>
    <t xml:space="preserve">HEA023</t>
  </si>
  <si>
    <t xml:space="preserve">RGC_UKGOVT_SELF-HELP FOR DEPRESSION</t>
  </si>
  <si>
    <t xml:space="preserve">HEA024</t>
  </si>
  <si>
    <t xml:space="preserve">RGC_UKIND_DIAGNOSIS OF EARLY-PRESSURE ULCERS</t>
  </si>
  <si>
    <t xml:space="preserve">HEA025</t>
  </si>
  <si>
    <t xml:space="preserve">SIP DEVELOPING MENTORSHIP PROTOCAL</t>
  </si>
  <si>
    <t xml:space="preserve">HEA026</t>
  </si>
  <si>
    <t xml:space="preserve">SIP PERSONAL TUTOR SYSTEM P/T CPD STUDENTS</t>
  </si>
  <si>
    <t xml:space="preserve">HEA027</t>
  </si>
  <si>
    <t xml:space="preserve">RGC_RESOST_IMPROVE UNIVERSITY OF WARWICK</t>
  </si>
  <si>
    <t xml:space="preserve">HEA028</t>
  </si>
  <si>
    <t xml:space="preserve">CHILD PROTECTION DEVELOPMENT &amp; TRAINING (match)</t>
  </si>
  <si>
    <t xml:space="preserve">HEA029</t>
  </si>
  <si>
    <t xml:space="preserve">RGC_UKGOVT_NHS NURSE PRESCRIBING</t>
  </si>
  <si>
    <t xml:space="preserve">HEA030</t>
  </si>
  <si>
    <t xml:space="preserve">HEIF2 - HUMAN &amp; HEALTH</t>
  </si>
  <si>
    <t xml:space="preserve">HEA031</t>
  </si>
  <si>
    <t xml:space="preserve">PRIMARY CARE</t>
  </si>
  <si>
    <t xml:space="preserve">HEA032</t>
  </si>
  <si>
    <t xml:space="preserve">SIP PHYSICAL ASSESSMENT DVD</t>
  </si>
  <si>
    <t xml:space="preserve">HEA033</t>
  </si>
  <si>
    <t xml:space="preserve">UHEL_HEALTH NEEDS ASSESSMENT CONSULTANCY (F.MITCHE</t>
  </si>
  <si>
    <t xml:space="preserve">HEA034</t>
  </si>
  <si>
    <t xml:space="preserve">UHEL_WDC NURSE CONSULTANT CONFERENCE</t>
  </si>
  <si>
    <t xml:space="preserve">HEA035</t>
  </si>
  <si>
    <t xml:space="preserve">UHEL_KIRKLEES ACPC TRAINING FOR TRAINERS (S.SMITH)</t>
  </si>
  <si>
    <t xml:space="preserve">HEA036</t>
  </si>
  <si>
    <t xml:space="preserve">DEVELOPING CRITICAL THINKING IN STUDENTS</t>
  </si>
  <si>
    <t xml:space="preserve">HEA037</t>
  </si>
  <si>
    <t xml:space="preserve">MARKETING CLINICAL TEACHING DVD</t>
  </si>
  <si>
    <t xml:space="preserve">HEA038</t>
  </si>
  <si>
    <t xml:space="preserve">SIP_SIMULATORS IN CLINICAL TEACHING</t>
  </si>
  <si>
    <t xml:space="preserve">HEA039</t>
  </si>
  <si>
    <t xml:space="preserve">HEIF3_PLF</t>
  </si>
  <si>
    <t xml:space="preserve">HEA040</t>
  </si>
  <si>
    <t xml:space="preserve">HEALTH &amp; SOCIAL MANAGEGEMENT (J Firth)</t>
  </si>
  <si>
    <t xml:space="preserve">HEA041</t>
  </si>
  <si>
    <t xml:space="preserve">UHEL_SAFEGUARDING CHILDREN CONF.2007</t>
  </si>
  <si>
    <t xml:space="preserve">HEA042</t>
  </si>
  <si>
    <t xml:space="preserve">SIP_MEDICINES MANAGEMENT FOR ALL</t>
  </si>
  <si>
    <t xml:space="preserve">HEA043</t>
  </si>
  <si>
    <t xml:space="preserve">SIP_SKILL BASED CLINICAL SUPERVISION PROGRAMME</t>
  </si>
  <si>
    <t xml:space="preserve">HEA044</t>
  </si>
  <si>
    <t xml:space="preserve">HEALTH &amp; SOCIAL CARE DEVELOPMENT</t>
  </si>
  <si>
    <t xml:space="preserve">HEA045</t>
  </si>
  <si>
    <t xml:space="preserve">OIGA_CAF-ASSESSMENT TRAINING AND MULTI AGENC</t>
  </si>
  <si>
    <t xml:space="preserve">HH9021</t>
  </si>
  <si>
    <t xml:space="preserve">CAPITAL 01/02 - Nursing Clinical Skills</t>
  </si>
  <si>
    <t xml:space="preserve">HH9041</t>
  </si>
  <si>
    <t xml:space="preserve">CAPITAL 03/4 - Movement lab/ODP midwifery skills l</t>
  </si>
  <si>
    <t xml:space="preserve">HH9042</t>
  </si>
  <si>
    <t xml:space="preserve">CAPITAL 03/4 - Upgrade Ramsden Labs</t>
  </si>
  <si>
    <t xml:space="preserve">HH9043</t>
  </si>
  <si>
    <t xml:space="preserve">CAPITAL 03/4 - Physical therapy/sports lab</t>
  </si>
  <si>
    <t xml:space="preserve">HH9044</t>
  </si>
  <si>
    <t xml:space="preserve">CAPITAL 03/4 - Upgrade Harold Wilson Labs</t>
  </si>
  <si>
    <t xml:space="preserve">HH9045</t>
  </si>
  <si>
    <t xml:space="preserve">CAPITAL 03/4 - Merged with HH9044</t>
  </si>
  <si>
    <t xml:space="preserve">HH9051</t>
  </si>
  <si>
    <t xml:space="preserve">CAPITAL 05/6 - Clinical &amp; health project (40209)</t>
  </si>
  <si>
    <t xml:space="preserve">HH9061</t>
  </si>
  <si>
    <t xml:space="preserve">CAPITAL 07/8 - Clinical Refurbishment</t>
  </si>
  <si>
    <t xml:space="preserve">HHR001</t>
  </si>
  <si>
    <t xml:space="preserve">HEFCE RESEARCH - QR/GR</t>
  </si>
  <si>
    <t xml:space="preserve">HHR002</t>
  </si>
  <si>
    <t xml:space="preserve">HEFCE RESEARCH DR - OTHER SPAM</t>
  </si>
  <si>
    <t xml:space="preserve">HHR003</t>
  </si>
  <si>
    <t xml:space="preserve">HEFCE DR - COMPUTER SCIENCE CLOSED</t>
  </si>
  <si>
    <t xml:space="preserve">HHR004</t>
  </si>
  <si>
    <t xml:space="preserve">HEFCE DR - POLITICS</t>
  </si>
  <si>
    <t xml:space="preserve">HHR005</t>
  </si>
  <si>
    <t xml:space="preserve">HEFCE DR BUSINESS AND MANAGEMENT CLOSED</t>
  </si>
  <si>
    <t xml:space="preserve">HHR006</t>
  </si>
  <si>
    <t xml:space="preserve">HEFCE DR EDUCATION CLOSED</t>
  </si>
  <si>
    <t xml:space="preserve">HHR007</t>
  </si>
  <si>
    <t xml:space="preserve">HEFCE QR/GR SOCIAL WORK</t>
  </si>
  <si>
    <t xml:space="preserve">HHR008</t>
  </si>
  <si>
    <t xml:space="preserve">HEFCE RESEARCH STUDENT POLITICS CLOSED</t>
  </si>
  <si>
    <t xml:space="preserve">HHR009</t>
  </si>
  <si>
    <t xml:space="preserve">HEFCE DR - COACH PERFORMANCE</t>
  </si>
  <si>
    <t xml:space="preserve">HHR010</t>
  </si>
  <si>
    <t xml:space="preserve">HEFCE DR - INVESTIGATION DUP</t>
  </si>
  <si>
    <t xml:space="preserve">HHR011</t>
  </si>
  <si>
    <t xml:space="preserve">NHS CAPACITY RESEARCH - HUMAN &amp; HEALTH</t>
  </si>
  <si>
    <t xml:space="preserve">HHR012</t>
  </si>
  <si>
    <t xml:space="preserve">HH/EVALUATION OF FAST RESPONSE COMMUNITY CLOSED</t>
  </si>
  <si>
    <t xml:space="preserve">HHR013</t>
  </si>
  <si>
    <t xml:space="preserve">HH/IDENTIFY 'FITNESS FOR PURPOSE CLOSED</t>
  </si>
  <si>
    <t xml:space="preserve">HHR014</t>
  </si>
  <si>
    <t xml:space="preserve">HH/MEETING THE NEEDS OF INFERTILE CLIENT</t>
  </si>
  <si>
    <t xml:space="preserve">HHR015</t>
  </si>
  <si>
    <t xml:space="preserve">HH/MEMORY RECALL &amp; OVERUSE 1.2.99-31.7.99</t>
  </si>
  <si>
    <t xml:space="preserve">HHR016</t>
  </si>
  <si>
    <t xml:space="preserve">HH/PILOT CLINICAL SUPERVISION - N KING CLOSED</t>
  </si>
  <si>
    <t xml:space="preserve">HHR017</t>
  </si>
  <si>
    <t xml:space="preserve">HH/PEER OBSERVATION IN TEACHING CLOSED</t>
  </si>
  <si>
    <t xml:space="preserve">HHR018</t>
  </si>
  <si>
    <t xml:space="preserve">HH/FACILITATING PRIMARY CARE RESEARCH CLOSED</t>
  </si>
  <si>
    <t xml:space="preserve">HHR019</t>
  </si>
  <si>
    <t xml:space="preserve">HH/VLE FOR NHS TRUSTS</t>
  </si>
  <si>
    <t xml:space="preserve">HHR020</t>
  </si>
  <si>
    <t xml:space="preserve">HH/HEALTH &amp; SOCIAL CARE FOR DISABLED YOUNG PEOPLE</t>
  </si>
  <si>
    <t xml:space="preserve">HHR021</t>
  </si>
  <si>
    <t xml:space="preserve">HH/DROPOUT RATES IN NURSING &amp; MIDWIFERY CLOSED</t>
  </si>
  <si>
    <t xml:space="preserve">HHR022</t>
  </si>
  <si>
    <t xml:space="preserve">HH/EVALUATION ACCREDITION OF PRIOR PROCESS CLOSED</t>
  </si>
  <si>
    <t xml:space="preserve">HHR023</t>
  </si>
  <si>
    <t xml:space="preserve">HH/EVALUATING OUT OF HOURS COMMUNITY CALDERDALE</t>
  </si>
  <si>
    <t xml:space="preserve">HHR024</t>
  </si>
  <si>
    <t xml:space="preserve">HH/EVALUATION SINGLE-HAND PRACTICE PHYSIO  CLOSED</t>
  </si>
  <si>
    <t xml:space="preserve">HHR025</t>
  </si>
  <si>
    <t xml:space="preserve">HH/PREDICTION LUMBAR SPINAL POSITION</t>
  </si>
  <si>
    <t xml:space="preserve">HHR026</t>
  </si>
  <si>
    <t xml:space="preserve">HH/EVALUATION ENB 870 CLOSED</t>
  </si>
  <si>
    <t xml:space="preserve">HHR027</t>
  </si>
  <si>
    <t xml:space="preserve">HH/PALLIATIVE CARE IN COMMUNITY-STAFF &amp; CARER</t>
  </si>
  <si>
    <t xml:space="preserve">HHR028</t>
  </si>
  <si>
    <t xml:space="preserve">HH/UNDERSTANDING GP RECEPTIONIST'S ROLE</t>
  </si>
  <si>
    <t xml:space="preserve">HHR029</t>
  </si>
  <si>
    <t xml:space="preserve">HH/EVALUATION OF PSYCHOLOGICAL SKILLS</t>
  </si>
  <si>
    <t xml:space="preserve">HHR030</t>
  </si>
  <si>
    <t xml:space="preserve">HH/COMMUNITY CASELOAD LD TEAM</t>
  </si>
  <si>
    <t xml:space="preserve">HHR031</t>
  </si>
  <si>
    <t xml:space="preserve">HH/DOMESTIC VIOLENCE WOMEN &amp; HEALTH SERVICES</t>
  </si>
  <si>
    <t xml:space="preserve">HHR032</t>
  </si>
  <si>
    <t xml:space="preserve">HH/ACTION RESEARCH SUPPORT MIDWIFERY</t>
  </si>
  <si>
    <t xml:space="preserve">HHR033</t>
  </si>
  <si>
    <t xml:space="preserve">HH/CLINICAL GOVERNANCE-NURSE/MIDWIFERY ACADEMICS</t>
  </si>
  <si>
    <t xml:space="preserve">HHR034</t>
  </si>
  <si>
    <t xml:space="preserve">HH/ROLE OF FIRST LEVEL NURSE</t>
  </si>
  <si>
    <t xml:space="preserve">HHR035</t>
  </si>
  <si>
    <t xml:space="preserve">HH/CARING APPROACHES AROUSED SITUATIONS LD SETTING</t>
  </si>
  <si>
    <t xml:space="preserve">HHR036</t>
  </si>
  <si>
    <t xml:space="preserve">HH/IMPROVE LEARNING PRIMARY HEALTH CARE TEAMS</t>
  </si>
  <si>
    <t xml:space="preserve">HHR037</t>
  </si>
  <si>
    <t xml:space="preserve">HH/COMPARING YORKS MUSLIM &amp; NON MUSLIM WOMEN</t>
  </si>
  <si>
    <t xml:space="preserve">HHR038</t>
  </si>
  <si>
    <t xml:space="preserve">HH/GENETICS IN FAMILIES CREATED 3RD PARTY CONCEPT</t>
  </si>
  <si>
    <t xml:space="preserve">HHR039</t>
  </si>
  <si>
    <t xml:space="preserve">HH/CAREER START GP EXPERIENCES &amp; PERCEPTION</t>
  </si>
  <si>
    <t xml:space="preserve">HHR040</t>
  </si>
  <si>
    <t xml:space="preserve">HEFCE-BREAKING THE LAST TABOO</t>
  </si>
  <si>
    <t xml:space="preserve">HHR041</t>
  </si>
  <si>
    <t xml:space="preserve">HEFCE-REPETITION &amp; EYE WITNESS STATEMENTS</t>
  </si>
  <si>
    <t xml:space="preserve">HHR042</t>
  </si>
  <si>
    <t xml:space="preserve">NHS MOTION PROFILES OF BACK PAIN</t>
  </si>
  <si>
    <t xml:space="preserve">HHR043</t>
  </si>
  <si>
    <t xml:space="preserve">EVALUATION OF THE PERSON AS AN INDIVIDUAL MODULE</t>
  </si>
  <si>
    <t xml:space="preserve">HHR044</t>
  </si>
  <si>
    <t xml:space="preserve">HEFCE-DEVELOPMENT BIOFEEDBACK PROTOCOLS</t>
  </si>
  <si>
    <t xml:space="preserve">HHR045</t>
  </si>
  <si>
    <t xml:space="preserve">NHS IMPLEMENTATION OF WAKEFIELD BIRTH CENTRE</t>
  </si>
  <si>
    <t xml:space="preserve">HHR046</t>
  </si>
  <si>
    <t xml:space="preserve">THE GOLD STANDARD FRAMEWORK</t>
  </si>
  <si>
    <t xml:space="preserve">HHR047</t>
  </si>
  <si>
    <t xml:space="preserve">HEFCE COMING OUT IN MENS EXPERIENCE</t>
  </si>
  <si>
    <t xml:space="preserve">HHR048</t>
  </si>
  <si>
    <t xml:space="preserve">HEFCE DRUG TREATMENT AND TESTING ORDERS</t>
  </si>
  <si>
    <t xml:space="preserve">HHR049</t>
  </si>
  <si>
    <t xml:space="preserve">HEFCE PHYSICAL ACTIVITY AMONGST HE STUDENTS</t>
  </si>
  <si>
    <t xml:space="preserve">HHR050</t>
  </si>
  <si>
    <t xml:space="preserve">NHS RANDOMISED CONTROLLED TRIAL</t>
  </si>
  <si>
    <t xml:space="preserve">HHR051</t>
  </si>
  <si>
    <t xml:space="preserve">NHS BIRTH ORIGINS INFORMATION</t>
  </si>
  <si>
    <t xml:space="preserve">HHR052</t>
  </si>
  <si>
    <t xml:space="preserve">NHS INITIATION AND FUTURE DEVELOPMENTS MIDWIFE</t>
  </si>
  <si>
    <t xml:space="preserve">HHR053</t>
  </si>
  <si>
    <t xml:space="preserve">RESEARCH FESTIVAL COSTS - JIM MCCAULEY</t>
  </si>
  <si>
    <t xml:space="preserve">HHS000</t>
  </si>
  <si>
    <t xml:space="preserve">SCHOOL ADMINISTRATION</t>
  </si>
  <si>
    <t xml:space="preserve">HHS001</t>
  </si>
  <si>
    <t xml:space="preserve">HEALTH_AND_SPORTS</t>
  </si>
  <si>
    <t xml:space="preserve">HHS002</t>
  </si>
  <si>
    <t xml:space="preserve">SCHOOL OFFICE (WAKEFIELD)Bursaries (Matched)</t>
  </si>
  <si>
    <t xml:space="preserve">HHS004</t>
  </si>
  <si>
    <t xml:space="preserve">HEALTH_AND_SAFETY</t>
  </si>
  <si>
    <t xml:space="preserve">HHS005</t>
  </si>
  <si>
    <t xml:space="preserve">STAFF_DEVELOPMENT</t>
  </si>
  <si>
    <t xml:space="preserve">HHS006</t>
  </si>
  <si>
    <t xml:space="preserve">LEARNING QUALITY SUPPORT</t>
  </si>
  <si>
    <t xml:space="preserve">HHS007</t>
  </si>
  <si>
    <t xml:space="preserve">HEFCE_CREATING BALANCE IN NURSING CURRICULUM</t>
  </si>
  <si>
    <t xml:space="preserve">HHS008</t>
  </si>
  <si>
    <t xml:space="preserve">UHEL_EVETECH PENFIELD (K.WARD)</t>
  </si>
  <si>
    <t xml:space="preserve">HHS009</t>
  </si>
  <si>
    <t xml:space="preserve">HEFCE_CENTRE OF EXCEL IN TEACHING &amp; LEARNING-ALPS</t>
  </si>
  <si>
    <t xml:space="preserve">HHS010</t>
  </si>
  <si>
    <t xml:space="preserve">PENFIELD VIRTUAL HOSPITAL - PRG SB30</t>
  </si>
  <si>
    <t xml:space="preserve">HHS011</t>
  </si>
  <si>
    <t xml:space="preserve">RGC_RESOST_ESRC STUDENT</t>
  </si>
  <si>
    <t xml:space="preserve">HHS012</t>
  </si>
  <si>
    <t xml:space="preserve">POSTGRADUATE CONFERENCE</t>
  </si>
  <si>
    <t xml:space="preserve">HHS013</t>
  </si>
  <si>
    <t xml:space="preserve">HEFCE CETL ALPS SERVICE USERS &amp; CARERS</t>
  </si>
  <si>
    <t xml:space="preserve">HHS014</t>
  </si>
  <si>
    <t xml:space="preserve">TEACHING &amp; LEARNING</t>
  </si>
  <si>
    <t xml:space="preserve">HHS015</t>
  </si>
  <si>
    <t xml:space="preserve">RGC_UKGOVT_NHS PHD</t>
  </si>
  <si>
    <t xml:space="preserve">HHS016</t>
  </si>
  <si>
    <t xml:space="preserve">RGC_UKGOVT_PENFIELD CODING PhD Project CLOSED</t>
  </si>
  <si>
    <t xml:space="preserve">HHS017</t>
  </si>
  <si>
    <t xml:space="preserve">HHS STUDENTSHIPS</t>
  </si>
  <si>
    <t xml:space="preserve">HHS018</t>
  </si>
  <si>
    <t xml:space="preserve">SCHOOL PLANNING &amp; DEVELOPMENT</t>
  </si>
  <si>
    <t xml:space="preserve">HHS019</t>
  </si>
  <si>
    <t xml:space="preserve">SCHOOL BLENDE &amp; FLEXIBLE LEARNING</t>
  </si>
  <si>
    <t xml:space="preserve">HHS020</t>
  </si>
  <si>
    <t xml:space="preserve">SCHOOL INTER-PROFESSIONAL LEARNING</t>
  </si>
  <si>
    <t xml:space="preserve">HHSINC</t>
  </si>
  <si>
    <t xml:space="preserve">HUMAN AND HEALTH SCIENCES</t>
  </si>
  <si>
    <t xml:space="preserve">HHSPRE</t>
  </si>
  <si>
    <t xml:space="preserve">HUMAN &amp; HEALTH-PREPAYMENTS/ACCRUALS</t>
  </si>
  <si>
    <t xml:space="preserve">HHSRGC</t>
  </si>
  <si>
    <t xml:space="preserve">RGC_HUMAN &amp; HEALTH ACCRUALS</t>
  </si>
  <si>
    <t xml:space="preserve">HHX000</t>
  </si>
  <si>
    <t xml:space="preserve">SCHOOL_MANAGEMENT</t>
  </si>
  <si>
    <t xml:space="preserve">HHX001</t>
  </si>
  <si>
    <t xml:space="preserve">MARKETING AND CONTRACTING</t>
  </si>
  <si>
    <t xml:space="preserve">HHX002</t>
  </si>
  <si>
    <t xml:space="preserve">CROSS SCHOOL STRATEGIC SPENDING</t>
  </si>
  <si>
    <t xml:space="preserve">HHX003</t>
  </si>
  <si>
    <t xml:space="preserve">NATIONAL CHILDRENS CENTRE - MANBY CLOSED</t>
  </si>
  <si>
    <t xml:space="preserve">HHX004</t>
  </si>
  <si>
    <t xml:space="preserve">UHEL - BUPA Contract</t>
  </si>
  <si>
    <t xml:space="preserve">HHX005</t>
  </si>
  <si>
    <t xml:space="preserve">RAMSDEN BUILDING REFURBISHMENT</t>
  </si>
  <si>
    <t xml:space="preserve">HIS001</t>
  </si>
  <si>
    <t xml:space="preserve">HISTORY</t>
  </si>
  <si>
    <t xml:space="preserve">HIS003</t>
  </si>
  <si>
    <t xml:space="preserve">History HEFCE Research</t>
  </si>
  <si>
    <t xml:space="preserve">HIS004</t>
  </si>
  <si>
    <t xml:space="preserve">RGC_RESOTH * HISTORY 2000 july 99 - HIS017_CLOSED</t>
  </si>
  <si>
    <t xml:space="preserve">HIS005</t>
  </si>
  <si>
    <t xml:space="preserve">RGC_UKCHAR * BRITISHNESS SINCE 1870</t>
  </si>
  <si>
    <t xml:space="preserve">HIS006</t>
  </si>
  <si>
    <t xml:space="preserve">RGC_HEFCE_AHRB - Tim Thornton</t>
  </si>
  <si>
    <t xml:space="preserve">HIS007</t>
  </si>
  <si>
    <t xml:space="preserve">OIGA_COLLOQUIUM ON WOMENS HISTORY 5/4/03</t>
  </si>
  <si>
    <t xml:space="preserve">HIS008</t>
  </si>
  <si>
    <t xml:space="preserve">RGC_RESOTH_AHRB_UNIONIST LIVES</t>
  </si>
  <si>
    <t xml:space="preserve">HIS009</t>
  </si>
  <si>
    <t xml:space="preserve">RGC_RESOTH_SUPPORT FOR SKILLS IN PALAEOGRAPHY</t>
  </si>
  <si>
    <t xml:space="preserve">HIS010</t>
  </si>
  <si>
    <t xml:space="preserve">RGC_RESOTH_CRICKETING HERITAGE OF CALDERDALE</t>
  </si>
  <si>
    <t xml:space="preserve">HIS011</t>
  </si>
  <si>
    <t xml:space="preserve">RGC_RESOTH_AHRB_IDENTITIES OF GENTLEMEN 1785-1815</t>
  </si>
  <si>
    <t xml:space="preserve">HIS012</t>
  </si>
  <si>
    <t xml:space="preserve">RGC_UKCHAR_BRITISH ACAD_PRIME MINISTER OF WALES_C</t>
  </si>
  <si>
    <t xml:space="preserve">HIS013</t>
  </si>
  <si>
    <t xml:space="preserve">UHEL_CRICKET HERITAGE COMMERCIAL SALES P.DAVIES</t>
  </si>
  <si>
    <t xml:space="preserve">HIS014</t>
  </si>
  <si>
    <t xml:space="preserve">RGC_RESOTH_AHRB_IN SEARCH OF PHANTOM FORTUNES</t>
  </si>
  <si>
    <t xml:space="preserve">HIS015</t>
  </si>
  <si>
    <t xml:space="preserve">HISTORY - T &amp; L Project</t>
  </si>
  <si>
    <t xml:space="preserve">HIS016</t>
  </si>
  <si>
    <t xml:space="preserve">PD CRICKET PROJECT</t>
  </si>
  <si>
    <t xml:space="preserve">HIS017</t>
  </si>
  <si>
    <t xml:space="preserve">HISTORY 2000 Project balance (was HIS004)</t>
  </si>
  <si>
    <t xml:space="preserve">HIS018</t>
  </si>
  <si>
    <t xml:space="preserve">RGC_RESOTH_J&amp;G LAW REVIEW (Tim Thornton)</t>
  </si>
  <si>
    <t xml:space="preserve">HIS019</t>
  </si>
  <si>
    <t xml:space="preserve">T&amp;L Smartboards in HE</t>
  </si>
  <si>
    <t xml:space="preserve">HIS020</t>
  </si>
  <si>
    <t xml:space="preserve">RGC_UKCHAR_Labour Party and Health Policy - Wellco</t>
  </si>
  <si>
    <t xml:space="preserve">HIS021</t>
  </si>
  <si>
    <t xml:space="preserve">OIGA_BA Travel Grant (History)</t>
  </si>
  <si>
    <t xml:space="preserve">HIS022</t>
  </si>
  <si>
    <t xml:space="preserve">RGC_RESOST_AHRC_WILLIAM MARSHALL</t>
  </si>
  <si>
    <t xml:space="preserve">HIS023</t>
  </si>
  <si>
    <t xml:space="preserve">RGC_RESOST_AHRC_THOMAS WARWICK</t>
  </si>
  <si>
    <t xml:space="preserve">HOS000</t>
  </si>
  <si>
    <t xml:space="preserve">Hospitality Management</t>
  </si>
  <si>
    <t xml:space="preserve">HOS001</t>
  </si>
  <si>
    <t xml:space="preserve">India</t>
  </si>
  <si>
    <t xml:space="preserve">HOS002</t>
  </si>
  <si>
    <t xml:space="preserve">ESF*  P1 991146YH3</t>
  </si>
  <si>
    <t xml:space="preserve">HOS003</t>
  </si>
  <si>
    <t xml:space="preserve">Recruitment - Hospitality management</t>
  </si>
  <si>
    <t xml:space="preserve">HOS004</t>
  </si>
  <si>
    <t xml:space="preserve">RESPOT* Leo Guevara</t>
  </si>
  <si>
    <t xml:space="preserve">HOS005</t>
  </si>
  <si>
    <t xml:space="preserve">CR/DEVR* Catering</t>
  </si>
  <si>
    <t xml:space="preserve">HOS006</t>
  </si>
  <si>
    <t xml:space="preserve">OIGA_Management development programme 97</t>
  </si>
  <si>
    <t xml:space="preserve">HOS007</t>
  </si>
  <si>
    <t xml:space="preserve">OIGA_China monitor student project</t>
  </si>
  <si>
    <t xml:space="preserve">HOS008</t>
  </si>
  <si>
    <t xml:space="preserve">OIEU_Licensed House management Dos 993209</t>
  </si>
  <si>
    <t xml:space="preserve">HOS009</t>
  </si>
  <si>
    <t xml:space="preserve">RGC_UKIND_ST IVEL PROBIOTICS</t>
  </si>
  <si>
    <t xml:space="preserve">HOS010</t>
  </si>
  <si>
    <t xml:space="preserve">RGC_RESOST_BBSRC WHOLE CELL SYNTHESIS</t>
  </si>
  <si>
    <t xml:space="preserve">HOS011</t>
  </si>
  <si>
    <t xml:space="preserve">RGC_EUCOMM_FAIR - EPS PROJECT</t>
  </si>
  <si>
    <t xml:space="preserve">HOS012</t>
  </si>
  <si>
    <t xml:space="preserve">RGC_KTP_YORKSHIRE DALES ICE CREAM</t>
  </si>
  <si>
    <t xml:space="preserve">HOS013</t>
  </si>
  <si>
    <t xml:space="preserve">UHEL_UK Hotel Groups Database</t>
  </si>
  <si>
    <t xml:space="preserve">HOS014</t>
  </si>
  <si>
    <t xml:space="preserve">UHEL_Technalope Consultancy</t>
  </si>
  <si>
    <t xml:space="preserve">HOS015</t>
  </si>
  <si>
    <t xml:space="preserve">ESF* p1 991146YH3</t>
  </si>
  <si>
    <t xml:space="preserve">HOS016</t>
  </si>
  <si>
    <t xml:space="preserve">RGC_EUGOVT*INCO COPERNICUS 9024</t>
  </si>
  <si>
    <t xml:space="preserve">HOS017</t>
  </si>
  <si>
    <t xml:space="preserve">HOS018</t>
  </si>
  <si>
    <t xml:space="preserve">MBA in Hospitality Management - Athens</t>
  </si>
  <si>
    <t xml:space="preserve">HOS019</t>
  </si>
  <si>
    <t xml:space="preserve">Catering for Contemporary Musical Festival</t>
  </si>
  <si>
    <t xml:space="preserve">HOS020</t>
  </si>
  <si>
    <t xml:space="preserve">Caritas Bianchi</t>
  </si>
  <si>
    <t xml:space="preserve">HOS021</t>
  </si>
  <si>
    <t xml:space="preserve">Events Management Events - Final Years</t>
  </si>
  <si>
    <t xml:space="preserve">HOS022</t>
  </si>
  <si>
    <t xml:space="preserve">Events Management Events - 2nd Years</t>
  </si>
  <si>
    <t xml:space="preserve">HOS023</t>
  </si>
  <si>
    <t xml:space="preserve">RESEARCH - STACEY ROCHE</t>
  </si>
  <si>
    <t xml:space="preserve">HOU000</t>
  </si>
  <si>
    <t xml:space="preserve">WELFARE AND RESIDENTIAL SERVICES</t>
  </si>
  <si>
    <t xml:space="preserve">HRG000</t>
  </si>
  <si>
    <t xml:space="preserve">Human Resources Group</t>
  </si>
  <si>
    <t xml:space="preserve">HRG001</t>
  </si>
  <si>
    <t xml:space="preserve">STAFF ADVERTISING - FAO Mr R Sutcliffe</t>
  </si>
  <si>
    <t xml:space="preserve">HRG002</t>
  </si>
  <si>
    <t xml:space="preserve">STAFF DEVELOPMENT - UNIVERSITY</t>
  </si>
  <si>
    <t xml:space="preserve">HRG003</t>
  </si>
  <si>
    <t xml:space="preserve">EQUAL OPPORTUNITY</t>
  </si>
  <si>
    <t xml:space="preserve">HRG004</t>
  </si>
  <si>
    <t xml:space="preserve">TRADE UNION DUTIES</t>
  </si>
  <si>
    <t xml:space="preserve">HRG005</t>
  </si>
  <si>
    <t xml:space="preserve">Busy Bees Scheme</t>
  </si>
  <si>
    <t xml:space="preserve">HRG006</t>
  </si>
  <si>
    <t xml:space="preserve">Vice Chancellor Recruitment Costs</t>
  </si>
  <si>
    <t xml:space="preserve">HRG007</t>
  </si>
  <si>
    <t xml:space="preserve">RDS Carry Forward</t>
  </si>
  <si>
    <t xml:space="preserve">HRGPRE</t>
  </si>
  <si>
    <t xml:space="preserve">Human Resources Group Accruals/Prepayments</t>
  </si>
  <si>
    <t xml:space="preserve">HUM000</t>
  </si>
  <si>
    <t xml:space="preserve">HUMANITIES</t>
  </si>
  <si>
    <t xml:space="preserve">IDC000</t>
  </si>
  <si>
    <t xml:space="preserve">B ED EDUCATION IN DEVELOPMENT/MA EDUCATION AT HUDD</t>
  </si>
  <si>
    <t xml:space="preserve">IDC001</t>
  </si>
  <si>
    <t xml:space="preserve">OIGA_COMMONWEALTH SECRETARIAT 2001/2002</t>
  </si>
  <si>
    <t xml:space="preserve">IDC002</t>
  </si>
  <si>
    <t xml:space="preserve">UHEL_CONNEXIONS</t>
  </si>
  <si>
    <t xml:space="preserve">IDC003</t>
  </si>
  <si>
    <t xml:space="preserve">IDC JORDAN</t>
  </si>
  <si>
    <t xml:space="preserve">IDC004</t>
  </si>
  <si>
    <t xml:space="preserve">IDC CHINA</t>
  </si>
  <si>
    <t xml:space="preserve">IDC005</t>
  </si>
  <si>
    <t xml:space="preserve">OIGA_2003/04 COMMONWEALTH SECRETARIAT</t>
  </si>
  <si>
    <t xml:space="preserve">IDT000</t>
  </si>
  <si>
    <t xml:space="preserve">INFRASTRUCTURE DEVELOPMENT</t>
  </si>
  <si>
    <t xml:space="preserve">IDT001</t>
  </si>
  <si>
    <t xml:space="preserve">SERVER REPLACEMENT</t>
  </si>
  <si>
    <t xml:space="preserve">IE0024</t>
  </si>
  <si>
    <t xml:space="preserve">ERROR SEE IEO024</t>
  </si>
  <si>
    <t xml:space="preserve">IEO000</t>
  </si>
  <si>
    <t xml:space="preserve">INTERNATIONAL OFFICE</t>
  </si>
  <si>
    <t xml:space="preserve">IEO001</t>
  </si>
  <si>
    <t xml:space="preserve">HEAD OF INTERNATIONAL OFFICE</t>
  </si>
  <si>
    <t xml:space="preserve">IEO002</t>
  </si>
  <si>
    <t xml:space="preserve">INTERNATIONAL ALUMNI SOCIETY</t>
  </si>
  <si>
    <t xml:space="preserve">IEO003</t>
  </si>
  <si>
    <t xml:space="preserve">INTERACTIVE CD-ROM OVERSEAS RECRUITMENT</t>
  </si>
  <si>
    <t xml:space="preserve">IEO004</t>
  </si>
  <si>
    <t xml:space="preserve">WELCOME WEEK</t>
  </si>
  <si>
    <t xml:space="preserve">IEO005</t>
  </si>
  <si>
    <t xml:space="preserve">RECRUITMENT RUSSIA</t>
  </si>
  <si>
    <t xml:space="preserve">IEO006</t>
  </si>
  <si>
    <t xml:space="preserve">RECRUITMENT NORWAY</t>
  </si>
  <si>
    <t xml:space="preserve">IEO007</t>
  </si>
  <si>
    <t xml:space="preserve">RECRUITMENT INDIA</t>
  </si>
  <si>
    <t xml:space="preserve">IEO008</t>
  </si>
  <si>
    <t xml:space="preserve">RECRUITMENT CHINA</t>
  </si>
  <si>
    <t xml:space="preserve">IEO009</t>
  </si>
  <si>
    <t xml:space="preserve">RECRUITMENT GULF</t>
  </si>
  <si>
    <t xml:space="preserve">IEO010</t>
  </si>
  <si>
    <t xml:space="preserve">RECRUITMENT TAIWAN</t>
  </si>
  <si>
    <t xml:space="preserve">IEO011</t>
  </si>
  <si>
    <t xml:space="preserve">NEW MARKET - VIETNAM</t>
  </si>
  <si>
    <t xml:space="preserve">IEO012</t>
  </si>
  <si>
    <t xml:space="preserve">RECRUITMENT PAKISTAN</t>
  </si>
  <si>
    <t xml:space="preserve">IEO013</t>
  </si>
  <si>
    <t xml:space="preserve">RECRUITMENT CYPRUS</t>
  </si>
  <si>
    <t xml:space="preserve">IEO014</t>
  </si>
  <si>
    <t xml:space="preserve">RECRUITMENT MALAYSIA</t>
  </si>
  <si>
    <t xml:space="preserve">IEO015</t>
  </si>
  <si>
    <t xml:space="preserve">NEW MARKET - S ASIA &amp; AFRICA</t>
  </si>
  <si>
    <t xml:space="preserve">IEO016</t>
  </si>
  <si>
    <t xml:space="preserve">RECRUITMENT HONG KONG</t>
  </si>
  <si>
    <t xml:space="preserve">IEO017</t>
  </si>
  <si>
    <t xml:space="preserve">VIDEO CONFERENCING EQUIPMENT</t>
  </si>
  <si>
    <t xml:space="preserve">IEO018</t>
  </si>
  <si>
    <t xml:space="preserve">NEW MARKET - KOREA</t>
  </si>
  <si>
    <t xml:space="preserve">IEO019</t>
  </si>
  <si>
    <t xml:space="preserve">EFL - PROMOTION</t>
  </si>
  <si>
    <t xml:space="preserve">IEO020</t>
  </si>
  <si>
    <t xml:space="preserve">RECRUITMENT JAPAN</t>
  </si>
  <si>
    <t xml:space="preserve">IEO021</t>
  </si>
  <si>
    <t xml:space="preserve">EFL - OPERATING COSTS</t>
  </si>
  <si>
    <t xml:space="preserve">IEO022</t>
  </si>
  <si>
    <t xml:space="preserve">EFL - SYRIA</t>
  </si>
  <si>
    <t xml:space="preserve">IEO023</t>
  </si>
  <si>
    <t xml:space="preserve">MBP_AGENTS COMMISION</t>
  </si>
  <si>
    <t xml:space="preserve">IEO024</t>
  </si>
  <si>
    <t xml:space="preserve">Thailand</t>
  </si>
  <si>
    <t xml:space="preserve">IEO025</t>
  </si>
  <si>
    <t xml:space="preserve">NEW MARKETING PLAN - USA</t>
  </si>
  <si>
    <t xml:space="preserve">IEO026</t>
  </si>
  <si>
    <t xml:space="preserve">NEW MARKETING PLAN - BANGLADESH</t>
  </si>
  <si>
    <t xml:space="preserve">IEO027</t>
  </si>
  <si>
    <t xml:space="preserve">DFID Scholarship</t>
  </si>
  <si>
    <t xml:space="preserve">IEO028</t>
  </si>
  <si>
    <t xml:space="preserve">NEW MARKETING PLAN - CANADA</t>
  </si>
  <si>
    <t xml:space="preserve">IEO029</t>
  </si>
  <si>
    <t xml:space="preserve">IEO030</t>
  </si>
  <si>
    <t xml:space="preserve">OVERDRAFT FOR IEO001</t>
  </si>
  <si>
    <t xml:space="preserve">IEO031</t>
  </si>
  <si>
    <t xml:space="preserve">AMBASSSADORS 2008/09</t>
  </si>
  <si>
    <t xml:space="preserve">IEO032</t>
  </si>
  <si>
    <t xml:space="preserve">Partnerships</t>
  </si>
  <si>
    <t xml:space="preserve">IEO033</t>
  </si>
  <si>
    <t xml:space="preserve">Agents/New Markets</t>
  </si>
  <si>
    <t xml:space="preserve">IEO034</t>
  </si>
  <si>
    <t xml:space="preserve">RECRUITMENT SINGAPORE</t>
  </si>
  <si>
    <t xml:space="preserve">IEO035</t>
  </si>
  <si>
    <t xml:space="preserve">STUDY GROUP COURSE VALIDATION</t>
  </si>
  <si>
    <t xml:space="preserve">IEO100</t>
  </si>
  <si>
    <t xml:space="preserve">STUDENT SCHOLARSHIPS</t>
  </si>
  <si>
    <t xml:space="preserve">IEO200</t>
  </si>
  <si>
    <t xml:space="preserve">FORFEITED NON RETURNABLE DEPOSITS</t>
  </si>
  <si>
    <t xml:space="preserve">IEO500</t>
  </si>
  <si>
    <t xml:space="preserve">OIEU_ADAPT 3 UFI MULTIMEDIA FOR INNOVATION</t>
  </si>
  <si>
    <t xml:space="preserve">IEO501</t>
  </si>
  <si>
    <t xml:space="preserve">OIGA_ADNOC foundation Group</t>
  </si>
  <si>
    <t xml:space="preserve">IEO502</t>
  </si>
  <si>
    <t xml:space="preserve">OIGA_Socrates Student Grants 99/00</t>
  </si>
  <si>
    <t xml:space="preserve">IEO503</t>
  </si>
  <si>
    <t xml:space="preserve">Socrates-ERASMUS Student Grants 00/01</t>
  </si>
  <si>
    <t xml:space="preserve">IEO504</t>
  </si>
  <si>
    <t xml:space="preserve">Socrates-ERASMUS Teaching Mobility 00/01</t>
  </si>
  <si>
    <t xml:space="preserve">IEO505</t>
  </si>
  <si>
    <t xml:space="preserve">OIGA_ERASMUS from 28.8.91 was R0505</t>
  </si>
  <si>
    <t xml:space="preserve">IEO506</t>
  </si>
  <si>
    <t xml:space="preserve">OIGA_Tempus Sarajvo</t>
  </si>
  <si>
    <t xml:space="preserve">IEO507</t>
  </si>
  <si>
    <t xml:space="preserve">OIEU_ESF Regional Management - CLOSED</t>
  </si>
  <si>
    <t xml:space="preserve">IEO508</t>
  </si>
  <si>
    <t xml:space="preserve">OIEU_ADAPT 2</t>
  </si>
  <si>
    <t xml:space="preserve">IEO509</t>
  </si>
  <si>
    <t xml:space="preserve">OIGA_Socrates Teaching Mobility</t>
  </si>
  <si>
    <t xml:space="preserve">IEO510</t>
  </si>
  <si>
    <t xml:space="preserve">OIGA_Socrates European Credit Trnsfer System 99/00</t>
  </si>
  <si>
    <t xml:space="preserve">IEO511</t>
  </si>
  <si>
    <t xml:space="preserve">OIGA_Socrates Student Mobility 99/00</t>
  </si>
  <si>
    <t xml:space="preserve">IEO512</t>
  </si>
  <si>
    <t xml:space="preserve">OIGA_Socrates ECTS 99/00</t>
  </si>
  <si>
    <t xml:space="preserve">IEO513</t>
  </si>
  <si>
    <t xml:space="preserve">OIGA_Socrates Teachers and Students 00/01</t>
  </si>
  <si>
    <t xml:space="preserve">IEO514</t>
  </si>
  <si>
    <t xml:space="preserve">OIGA_Socrates ECTS 00/01</t>
  </si>
  <si>
    <t xml:space="preserve">IEO515</t>
  </si>
  <si>
    <t xml:space="preserve">OIGA_SOCRATES STUDENT GRANTS 2000/01</t>
  </si>
  <si>
    <t xml:space="preserve">IEO516</t>
  </si>
  <si>
    <t xml:space="preserve">OIGA_SOCRATES TEACHING MOBILITY 2000/01</t>
  </si>
  <si>
    <t xml:space="preserve">IEO517</t>
  </si>
  <si>
    <t xml:space="preserve">OIGA_SOCRATES STUDENT MOBILITY 98/99</t>
  </si>
  <si>
    <t xml:space="preserve">IEO518</t>
  </si>
  <si>
    <t xml:space="preserve">OIGA_INDIA PROJECT - APRIL94 TO MAR98</t>
  </si>
  <si>
    <t xml:space="preserve">IEO519</t>
  </si>
  <si>
    <t xml:space="preserve">OIGA_SOCRATES STUDENT MOBILITY 2001/2002</t>
  </si>
  <si>
    <t xml:space="preserve">IEO520</t>
  </si>
  <si>
    <t xml:space="preserve">OIGA_SOCRATES TEACHER MOBILITY 2001/2002</t>
  </si>
  <si>
    <t xml:space="preserve">IEO521</t>
  </si>
  <si>
    <t xml:space="preserve">OIGA_ISEP STUDENTS 2001/2002</t>
  </si>
  <si>
    <t xml:space="preserve">IEO522</t>
  </si>
  <si>
    <t xml:space="preserve">OIGA_SOCRATES MOBILITY ADMIN 2001/2002</t>
  </si>
  <si>
    <t xml:space="preserve">IEO523</t>
  </si>
  <si>
    <t xml:space="preserve">OIGA_SOCRATES ECTS 2001/2002</t>
  </si>
  <si>
    <t xml:space="preserve">IEO524</t>
  </si>
  <si>
    <t xml:space="preserve">OIGA_EUROPLUS (FORMERLY 35514 LAN006)</t>
  </si>
  <si>
    <t xml:space="preserve">IEO525</t>
  </si>
  <si>
    <t xml:space="preserve">OIEU_SOCRATES STUDENT MOBILITY 2003</t>
  </si>
  <si>
    <t xml:space="preserve">IEO526</t>
  </si>
  <si>
    <t xml:space="preserve">OIEU_SOCRATES TEACHER MOBILITY 2003</t>
  </si>
  <si>
    <t xml:space="preserve">IEO527</t>
  </si>
  <si>
    <t xml:space="preserve">OISC_Short Summer Programme 27/8/02-17/9/02_CLOSED</t>
  </si>
  <si>
    <t xml:space="preserve">IEO528</t>
  </si>
  <si>
    <t xml:space="preserve">OIEU_ISEP STUDENTS</t>
  </si>
  <si>
    <t xml:space="preserve">IEO529</t>
  </si>
  <si>
    <t xml:space="preserve">OIEU_SOCRATES ADMINSTRATION 2002/03</t>
  </si>
  <si>
    <t xml:space="preserve">IEO530</t>
  </si>
  <si>
    <t xml:space="preserve">OISC_SHORT COURSE FOR KANAGAWA UNIVERSITY AUG 03</t>
  </si>
  <si>
    <t xml:space="preserve">IEO531</t>
  </si>
  <si>
    <t xml:space="preserve">OISC_PRE-SESSIONAL PROGRAMME 26/08-16/09/03</t>
  </si>
  <si>
    <t xml:space="preserve">IEO532</t>
  </si>
  <si>
    <t xml:space="preserve">OIEU_SOCRATES STUDENT &amp; TEACHER MOBILITY 03/04</t>
  </si>
  <si>
    <t xml:space="preserve">IEO533</t>
  </si>
  <si>
    <t xml:space="preserve">OIEU_SOCRATES ADMINISTRATION 03/04</t>
  </si>
  <si>
    <t xml:space="preserve">IEO534</t>
  </si>
  <si>
    <t xml:space="preserve">OISC_PRE-SESSIONAL PROGRAMME 05/06</t>
  </si>
  <si>
    <t xml:space="preserve">IEO535</t>
  </si>
  <si>
    <t xml:space="preserve">OISC_SHORT COURSE FOR KANAGAWA UNIVERSITY AUG 04</t>
  </si>
  <si>
    <t xml:space="preserve">IEO536</t>
  </si>
  <si>
    <t xml:space="preserve">OIEU_SOCRATES STUDENT &amp; TEACHER MOBILITY 04/05</t>
  </si>
  <si>
    <t xml:space="preserve">IEO537</t>
  </si>
  <si>
    <t xml:space="preserve">OIEU_SOCRATES ADMINISTRATION 0405</t>
  </si>
  <si>
    <t xml:space="preserve">IEO538</t>
  </si>
  <si>
    <t xml:space="preserve">OIEU_SOCRATES STUDENT&amp;TEACHER MOBILITY5/6_closed</t>
  </si>
  <si>
    <t xml:space="preserve">IEO539</t>
  </si>
  <si>
    <t xml:space="preserve">OIEU_SOCRATES ADMINISTRATION 05/06_closed</t>
  </si>
  <si>
    <t xml:space="preserve">IEO540</t>
  </si>
  <si>
    <t xml:space="preserve">OISC_PRE-SESSIONAL PROGRAMME 06/07_closed</t>
  </si>
  <si>
    <t xml:space="preserve">IEO541</t>
  </si>
  <si>
    <t xml:space="preserve">OIEU_SOCRATES STUDENT MOBILITY 06/07_closed</t>
  </si>
  <si>
    <t xml:space="preserve">IEO542</t>
  </si>
  <si>
    <t xml:space="preserve">OIEU_SOCRATES TEACHING MOBILITY 06/07_closed</t>
  </si>
  <si>
    <t xml:space="preserve">IEO543</t>
  </si>
  <si>
    <t xml:space="preserve">OIEU_SOCRATES/ERASMUS 07/08</t>
  </si>
  <si>
    <t xml:space="preserve">IEO545</t>
  </si>
  <si>
    <t xml:space="preserve">OISC_Pre-Sessional Programme 07/08_closed</t>
  </si>
  <si>
    <t xml:space="preserve">IEO546</t>
  </si>
  <si>
    <t xml:space="preserve">OIEU_TESS SAUDI ARABIA S Staples</t>
  </si>
  <si>
    <t xml:space="preserve">IEO547</t>
  </si>
  <si>
    <t xml:space="preserve">OIGA_Pre Sessional Programme 08/09</t>
  </si>
  <si>
    <t xml:space="preserve">IEO548</t>
  </si>
  <si>
    <t xml:space="preserve">OIGA_KSA PRESESSIONAL 07/08</t>
  </si>
  <si>
    <t xml:space="preserve">IEO549</t>
  </si>
  <si>
    <t xml:space="preserve">UHEL_STUDY GROUP - Running Costs</t>
  </si>
  <si>
    <t xml:space="preserve">IEO550</t>
  </si>
  <si>
    <t xml:space="preserve">OIEU_SOCRATES 08/09 (LINDA HARTLAND)</t>
  </si>
  <si>
    <t xml:space="preserve">IEO900</t>
  </si>
  <si>
    <t xml:space="preserve">UHEL - HYLITE Closed now IEO901</t>
  </si>
  <si>
    <t xml:space="preserve">IEO901</t>
  </si>
  <si>
    <t xml:space="preserve">UHEL- HYLITE</t>
  </si>
  <si>
    <t xml:space="preserve">IEOPRE</t>
  </si>
  <si>
    <t xml:space="preserve">INTERNATIONAL OFFICE - PREPAYMENTS &amp; ACCRUAL</t>
  </si>
  <si>
    <t xml:space="preserve">IIP000</t>
  </si>
  <si>
    <t xml:space="preserve">IIP/MANAGER DEVELOPMENT PROGRAMME</t>
  </si>
  <si>
    <t xml:space="preserve">INS001</t>
  </si>
  <si>
    <t xml:space="preserve">NFF POLLITT (M6025)</t>
  </si>
  <si>
    <t xml:space="preserve">INS002</t>
  </si>
  <si>
    <t xml:space="preserve">MULTIMEDIA AND INFORMATION SYSTEMS</t>
  </si>
  <si>
    <t xml:space="preserve">INS003</t>
  </si>
  <si>
    <t xml:space="preserve">UTF 99/2000 L RANE</t>
  </si>
  <si>
    <t xml:space="preserve">INS004</t>
  </si>
  <si>
    <t xml:space="preserve">UTF 00/01 - UCDL - R Lloyd-Owen</t>
  </si>
  <si>
    <t xml:space="preserve">INS005</t>
  </si>
  <si>
    <t xml:space="preserve">INS006</t>
  </si>
  <si>
    <t xml:space="preserve">UHEL_Catalyst Logistics 04.10.02</t>
  </si>
  <si>
    <t xml:space="preserve">INS007</t>
  </si>
  <si>
    <t xml:space="preserve">Respot Overhead K Lunn</t>
  </si>
  <si>
    <t xml:space="preserve">INS008</t>
  </si>
  <si>
    <t xml:space="preserve">Respot Overhead P Marsden</t>
  </si>
  <si>
    <t xml:space="preserve">INS010</t>
  </si>
  <si>
    <t xml:space="preserve">RESEARCH OVERHEAD INCOME - MULTI MEDIA</t>
  </si>
  <si>
    <t xml:space="preserve">INS011</t>
  </si>
  <si>
    <t xml:space="preserve">RGC_HEFCE_WEB SERVICE ON_LINE DOCUMENTS</t>
  </si>
  <si>
    <t xml:space="preserve">INS012</t>
  </si>
  <si>
    <t xml:space="preserve">IPO000</t>
  </si>
  <si>
    <t xml:space="preserve">OISC - Science of Chemical Process Development</t>
  </si>
  <si>
    <t xml:space="preserve">IPO001</t>
  </si>
  <si>
    <t xml:space="preserve">UHEL_IPOS</t>
  </si>
  <si>
    <t xml:space="preserve">ITT000</t>
  </si>
  <si>
    <t xml:space="preserve">INFORMATION AND TRAINING SERVICES TEAM</t>
  </si>
  <si>
    <t xml:space="preserve">ITT001</t>
  </si>
  <si>
    <t xml:space="preserve">LEARNING CENTRE SUPPORT DESK</t>
  </si>
  <si>
    <t xml:space="preserve">JOB000</t>
  </si>
  <si>
    <t xml:space="preserve">STUDENT JOB SHOP</t>
  </si>
  <si>
    <t xml:space="preserve">KTPADA</t>
  </si>
  <si>
    <t xml:space="preserve">KTP_CONTINGENCY_ADA</t>
  </si>
  <si>
    <t xml:space="preserve">KTPAPP</t>
  </si>
  <si>
    <t xml:space="preserve">KTP_CONTINGENCY_APP</t>
  </si>
  <si>
    <t xml:space="preserve">KTPBUS</t>
  </si>
  <si>
    <t xml:space="preserve">KTP_CONTINGENCY_BUS</t>
  </si>
  <si>
    <t xml:space="preserve">KTPEPD</t>
  </si>
  <si>
    <t xml:space="preserve">KTP_CONTINGENCY_EPD</t>
  </si>
  <si>
    <t xml:space="preserve">KTPHHS</t>
  </si>
  <si>
    <t xml:space="preserve">KTP_CONTINGENCY_HHS</t>
  </si>
  <si>
    <t xml:space="preserve">KTPMUS</t>
  </si>
  <si>
    <t xml:space="preserve">KTP_CONTINGENCY_MUS</t>
  </si>
  <si>
    <t xml:space="preserve">KTPPRE</t>
  </si>
  <si>
    <t xml:space="preserve">RGC_KTP PREPAYENT/ACCRUALS</t>
  </si>
  <si>
    <t xml:space="preserve">KTPSCE</t>
  </si>
  <si>
    <t xml:space="preserve">KTP_CONTINGENCY_SCE</t>
  </si>
  <si>
    <t xml:space="preserve">LAN000</t>
  </si>
  <si>
    <t xml:space="preserve">LANGUAGES</t>
  </si>
  <si>
    <t xml:space="preserve">LAN001</t>
  </si>
  <si>
    <t xml:space="preserve">ENGLISH AS A FOREIGN LANGUAGE</t>
  </si>
  <si>
    <t xml:space="preserve">LAN002</t>
  </si>
  <si>
    <t xml:space="preserve">FRENCH NFF</t>
  </si>
  <si>
    <t xml:space="preserve">LAN003</t>
  </si>
  <si>
    <t xml:space="preserve">HEFCE RESEARCH - GERMAN</t>
  </si>
  <si>
    <t xml:space="preserve">LAN004</t>
  </si>
  <si>
    <t xml:space="preserve">ERASMUS UNIVERSITAT JAUME</t>
  </si>
  <si>
    <t xml:space="preserve">LAN005</t>
  </si>
  <si>
    <t xml:space="preserve">OIGA_LECTURESHIP IN JAPANESE - CLOSED</t>
  </si>
  <si>
    <t xml:space="preserve">LAN006</t>
  </si>
  <si>
    <t xml:space="preserve">EUROPLUS 96/97 (TSFRD TO IEO524) Please do not use</t>
  </si>
  <si>
    <t xml:space="preserve">LAN007</t>
  </si>
  <si>
    <t xml:space="preserve">UHEL_LANGUAGE SERVICES</t>
  </si>
  <si>
    <t xml:space="preserve">LAN008</t>
  </si>
  <si>
    <t xml:space="preserve">LANGUAGE SERVICES</t>
  </si>
  <si>
    <t xml:space="preserve">LAN009</t>
  </si>
  <si>
    <t xml:space="preserve">LANGUAGES - T&amp;L Project</t>
  </si>
  <si>
    <t xml:space="preserve">LAN010</t>
  </si>
  <si>
    <t xml:space="preserve">ROUTES INTO LANGUAGES PROGRAMME</t>
  </si>
  <si>
    <t xml:space="preserve">LAW000</t>
  </si>
  <si>
    <t xml:space="preserve">LAW</t>
  </si>
  <si>
    <t xml:space="preserve">LAW001</t>
  </si>
  <si>
    <t xml:space="preserve">UTF  99/2000 S BANKS</t>
  </si>
  <si>
    <t xml:space="preserve">LAW002</t>
  </si>
  <si>
    <t xml:space="preserve">KEIGHLEY &amp; CRAVEN LAW SOCIETY</t>
  </si>
  <si>
    <t xml:space="preserve">LAW003</t>
  </si>
  <si>
    <t xml:space="preserve">DEWSBURY &amp; DISTRICT LAW SOCIETY 31.10.00</t>
  </si>
  <si>
    <t xml:space="preserve">LAW004</t>
  </si>
  <si>
    <t xml:space="preserve">HUDDERSFIELD INC LAW SOCIETY</t>
  </si>
  <si>
    <t xml:space="preserve">LAW005</t>
  </si>
  <si>
    <t xml:space="preserve">OISC_LEEDS LAW SOCIETY</t>
  </si>
  <si>
    <t xml:space="preserve">LAW006</t>
  </si>
  <si>
    <t xml:space="preserve">CPD CPOURSE - HALIFAX LAW SOCIETY</t>
  </si>
  <si>
    <t xml:space="preserve">LAW007</t>
  </si>
  <si>
    <t xml:space="preserve">LAW-RESEARCH ALLOCATION</t>
  </si>
  <si>
    <t xml:space="preserve">LAW008</t>
  </si>
  <si>
    <t xml:space="preserve">OISC_Halifax Law Society CPD Mar01-Dec01_CLOSED</t>
  </si>
  <si>
    <t xml:space="preserve">LAW009</t>
  </si>
  <si>
    <t xml:space="preserve">Kieghly &amp; Craven Law Society CPD Mar01</t>
  </si>
  <si>
    <t xml:space="preserve">LAW010</t>
  </si>
  <si>
    <t xml:space="preserve">OISC_Dewsbury &amp; District Law CPD Mar01-Dec01</t>
  </si>
  <si>
    <t xml:space="preserve">LAW011</t>
  </si>
  <si>
    <t xml:space="preserve">OISC_Huddersfield Inc Law Society Mar01-Dec01_CLOS</t>
  </si>
  <si>
    <t xml:space="preserve">LAW012</t>
  </si>
  <si>
    <t xml:space="preserve">REFURBISH ROOM FS4-07</t>
  </si>
  <si>
    <t xml:space="preserve">LAW013</t>
  </si>
  <si>
    <t xml:space="preserve">HOLBORN Closed</t>
  </si>
  <si>
    <t xml:space="preserve">LAW014</t>
  </si>
  <si>
    <t xml:space="preserve">T&amp;L VIRTUAL SOLICITORS OFFICE</t>
  </si>
  <si>
    <t xml:space="preserve">LB9981</t>
  </si>
  <si>
    <t xml:space="preserve">CAPITAL 97/98 - Lighting Replacement</t>
  </si>
  <si>
    <t xml:space="preserve">LDM000</t>
  </si>
  <si>
    <t xml:space="preserve">LEARNING DISABILITY &amp; MENTAL HEALTH NURSING</t>
  </si>
  <si>
    <t xml:space="preserve">LDM001</t>
  </si>
  <si>
    <t xml:space="preserve">SIP COGNITIVE BEHAVIORAL THERAPHY-MATT WILSON</t>
  </si>
  <si>
    <t xml:space="preserve">LDM002</t>
  </si>
  <si>
    <t xml:space="preserve">RGC_UKIND_AGEING &amp; MH RESEARCH_DEVELOPMENT GRANT</t>
  </si>
  <si>
    <t xml:space="preserve">LDM003</t>
  </si>
  <si>
    <t xml:space="preserve">UHEL_DIMENTIA CONFERENCE (RO/HHS/003)</t>
  </si>
  <si>
    <t xml:space="preserve">LDM004</t>
  </si>
  <si>
    <t xml:space="preserve">SIP JOINT JOURNAL ON MENTAL HEALTH</t>
  </si>
  <si>
    <t xml:space="preserve">LDM005</t>
  </si>
  <si>
    <t xml:space="preserve">DEVELOPMENT OF GRADUATE MENTAL HEALTH CRS - Match</t>
  </si>
  <si>
    <t xml:space="preserve">LDM006</t>
  </si>
  <si>
    <t xml:space="preserve">DEVELOPMENT OF SERVICE USER COURSE</t>
  </si>
  <si>
    <t xml:space="preserve">LDM007</t>
  </si>
  <si>
    <t xml:space="preserve">LEARNING &amp; TEACHING (MH/LD STUDIES)</t>
  </si>
  <si>
    <t xml:space="preserve">LDM008</t>
  </si>
  <si>
    <t xml:space="preserve">SIP WORLD MENTAL HEALTH EVENT</t>
  </si>
  <si>
    <t xml:space="preserve">LDM009</t>
  </si>
  <si>
    <t xml:space="preserve">FACILITATED SELF HELP - Match</t>
  </si>
  <si>
    <t xml:space="preserve">LDM010</t>
  </si>
  <si>
    <t xml:space="preserve">VISUAL TOOLS &amp;  ADULT LEARNING IN HE</t>
  </si>
  <si>
    <t xml:space="preserve">LDM011</t>
  </si>
  <si>
    <t xml:space="preserve">SIP_DEVELOPMENT OF PROBLEM BASED LEARNING</t>
  </si>
  <si>
    <t xml:space="preserve">LDR000</t>
  </si>
  <si>
    <t xml:space="preserve">learning disabilities research unit</t>
  </si>
  <si>
    <t xml:space="preserve">LDR001</t>
  </si>
  <si>
    <t xml:space="preserve">RGC_UKCHAR_Fire-setting &amp; Sex-offending</t>
  </si>
  <si>
    <t xml:space="preserve">LDR002</t>
  </si>
  <si>
    <t xml:space="preserve">Funding for 2002-03 MSc LD Travel Bursary</t>
  </si>
  <si>
    <t xml:space="preserve">LEA000</t>
  </si>
  <si>
    <t xml:space="preserve">DEPT OF LEADERSHIP &amp; MANAGEMENT (MAN000)</t>
  </si>
  <si>
    <t xml:space="preserve">LEA001</t>
  </si>
  <si>
    <t xml:space="preserve">LEADERSHIP &amp; MANAGEMENT RESEARCH (MAN002)</t>
  </si>
  <si>
    <t xml:space="preserve">LEA002</t>
  </si>
  <si>
    <t xml:space="preserve">RESIDENTIAL COURSES - DMS/MBA/CMS (MAN007)</t>
  </si>
  <si>
    <t xml:space="preserve">LEA003</t>
  </si>
  <si>
    <t xml:space="preserve">RESIDENTIAL COURSES - CIPD (MAN008)</t>
  </si>
  <si>
    <t xml:space="preserve">LEA004</t>
  </si>
  <si>
    <t xml:space="preserve">OIGA_WYLLN Progression Agreement (Janet Handley)</t>
  </si>
  <si>
    <t xml:space="preserve">LIB000</t>
  </si>
  <si>
    <t xml:space="preserve">LIBRARY SERVICES</t>
  </si>
  <si>
    <t xml:space="preserve">LIB001</t>
  </si>
  <si>
    <t xml:space="preserve">LIBRARY  STAFFING Extra Hours</t>
  </si>
  <si>
    <t xml:space="preserve">LIB002</t>
  </si>
  <si>
    <t xml:space="preserve">Library Reserves</t>
  </si>
  <si>
    <t xml:space="preserve">LIB003</t>
  </si>
  <si>
    <t xml:space="preserve">HUMANITIES ON THE INTERNET</t>
  </si>
  <si>
    <t xml:space="preserve">LIB004</t>
  </si>
  <si>
    <t xml:space="preserve">Follet Archives Grant - matched</t>
  </si>
  <si>
    <t xml:space="preserve">LIB005</t>
  </si>
  <si>
    <t xml:space="preserve">Inter Library Loans</t>
  </si>
  <si>
    <t xml:space="preserve">LIB006</t>
  </si>
  <si>
    <t xml:space="preserve">RGC_HEFCE_INHALE PROJECT - JISC</t>
  </si>
  <si>
    <t xml:space="preserve">LIB007</t>
  </si>
  <si>
    <t xml:space="preserve">RGC_HEFCE_INFORMS - JISC/JCIE</t>
  </si>
  <si>
    <t xml:space="preserve">LIB008</t>
  </si>
  <si>
    <t xml:space="preserve">RGC_UKGOVT_WELCOME PROJECT_S WHITE</t>
  </si>
  <si>
    <t xml:space="preserve">LIB009</t>
  </si>
  <si>
    <t xml:space="preserve">HEIF_INFORMS PROJECT J.BROOK</t>
  </si>
  <si>
    <t xml:space="preserve">LIB00W</t>
  </si>
  <si>
    <t xml:space="preserve">LIBRARY-WYCOHS</t>
  </si>
  <si>
    <t xml:space="preserve">LIB010</t>
  </si>
  <si>
    <t xml:space="preserve">RGC_HEFCE_INFORMS PROJECT ANDREW WALSH</t>
  </si>
  <si>
    <t xml:space="preserve">LIB011</t>
  </si>
  <si>
    <t xml:space="preserve">LIBRARY REFURBISHMENT</t>
  </si>
  <si>
    <t xml:space="preserve">LIB012</t>
  </si>
  <si>
    <t xml:space="preserve">OIGA_HERITAGE LOTTERY FUND (LAWRENCE BATLEY)closed</t>
  </si>
  <si>
    <t xml:space="preserve">LIB013</t>
  </si>
  <si>
    <t xml:space="preserve">COMPETENCY FRAMEWORK PROJECT</t>
  </si>
  <si>
    <t xml:space="preserve">LIB014</t>
  </si>
  <si>
    <t xml:space="preserve">TalisList PROJECT</t>
  </si>
  <si>
    <t xml:space="preserve">LIB015</t>
  </si>
  <si>
    <t xml:space="preserve">LIBRARY PUBLISHING</t>
  </si>
  <si>
    <t xml:space="preserve">LIB016</t>
  </si>
  <si>
    <t xml:space="preserve">LIBRARY - AIM HIGHER</t>
  </si>
  <si>
    <t xml:space="preserve">LIB017</t>
  </si>
  <si>
    <t xml:space="preserve">WELCOME PROJECT - phase 2</t>
  </si>
  <si>
    <t xml:space="preserve">LIB018</t>
  </si>
  <si>
    <t xml:space="preserve">RGC_HLF_Yorkshire Slavery</t>
  </si>
  <si>
    <t xml:space="preserve">LIB019</t>
  </si>
  <si>
    <t xml:space="preserve">LIBRARY SHELVING</t>
  </si>
  <si>
    <t xml:space="preserve">LIBINC</t>
  </si>
  <si>
    <t xml:space="preserve">LIBRARY INCOME</t>
  </si>
  <si>
    <t xml:space="preserve">LIBPRE</t>
  </si>
  <si>
    <t xml:space="preserve">LIBRARY - PREP/ACCRUALS</t>
  </si>
  <si>
    <t xml:space="preserve">LIC000</t>
  </si>
  <si>
    <t xml:space="preserve">LEARNING INNOVATION CENTRE RUNNING COSTS</t>
  </si>
  <si>
    <t xml:space="preserve">LIC001</t>
  </si>
  <si>
    <t xml:space="preserve">HEFCE - TQEF - WEB DEVELOPMENT     MATCH</t>
  </si>
  <si>
    <t xml:space="preserve">LIC002</t>
  </si>
  <si>
    <t xml:space="preserve">LEARNING INNOVATION CENTRE - SET UP COST</t>
  </si>
  <si>
    <t xml:space="preserve">LIC003</t>
  </si>
  <si>
    <t xml:space="preserve">OIGA_ELLEN PROJECT - CORE  B MULLEN Closed</t>
  </si>
  <si>
    <t xml:space="preserve">LIC004</t>
  </si>
  <si>
    <t xml:space="preserve">INNOV C &amp; IT DEV FUND</t>
  </si>
  <si>
    <t xml:space="preserve">LIC005</t>
  </si>
  <si>
    <t xml:space="preserve">OIGA_ELLEN PROJECT - WEST YORKSHIRE</t>
  </si>
  <si>
    <t xml:space="preserve">LIC006</t>
  </si>
  <si>
    <t xml:space="preserve">OIGA_SDF HIGH SKILLS INDUSTRY     BEDE MULLAN</t>
  </si>
  <si>
    <t xml:space="preserve">LIC007</t>
  </si>
  <si>
    <t xml:space="preserve">OIGA_SDF HIGH SKILLS IND. PROD B Mullen - CLOSED</t>
  </si>
  <si>
    <t xml:space="preserve">LIC008</t>
  </si>
  <si>
    <t xml:space="preserve">INNOVATION ADVICE GUIDANCE PROJECT-B LEE</t>
  </si>
  <si>
    <t xml:space="preserve">LIC009</t>
  </si>
  <si>
    <t xml:space="preserve">HEFCE-TQEF-CURRICULAUM 2000</t>
  </si>
  <si>
    <t xml:space="preserve">LIC010</t>
  </si>
  <si>
    <t xml:space="preserve">HEFCE-TQEF-VIRTUAL LEARNING N RINGAN</t>
  </si>
  <si>
    <t xml:space="preserve">LIC011</t>
  </si>
  <si>
    <t xml:space="preserve">HEFCE/TQEF STUDENT SUPPORT</t>
  </si>
  <si>
    <t xml:space="preserve">LIC012</t>
  </si>
  <si>
    <t xml:space="preserve">HEFCE/TQEF WEB ASSESSMENT</t>
  </si>
  <si>
    <t xml:space="preserve">LIC013</t>
  </si>
  <si>
    <t xml:space="preserve">HEFCE/TQEF UNIVERSITY ASSESSMENT</t>
  </si>
  <si>
    <t xml:space="preserve">LIC014</t>
  </si>
  <si>
    <t xml:space="preserve">HEFCE/TQEF KEY SKILLS</t>
  </si>
  <si>
    <t xml:space="preserve">LIC015</t>
  </si>
  <si>
    <t xml:space="preserve">INTERACTIVE HEALTH NEEDS ASSESSMENT</t>
  </si>
  <si>
    <t xml:space="preserve">LIC016</t>
  </si>
  <si>
    <t xml:space="preserve">UHEL_Tales from the Chalkface</t>
  </si>
  <si>
    <t xml:space="preserve">LIC017</t>
  </si>
  <si>
    <t xml:space="preserve">UHEL_BEYOND LABELS CONFERENCE</t>
  </si>
  <si>
    <t xml:space="preserve">LIC018</t>
  </si>
  <si>
    <t xml:space="preserve">OIGA_YF_HLSI MANAGEMENT APRIL2002 - MAY2005</t>
  </si>
  <si>
    <t xml:space="preserve">LIC019</t>
  </si>
  <si>
    <t xml:space="preserve">OIGA_HLSI PRODUCTION APRIL2002 - MAY 2005</t>
  </si>
  <si>
    <t xml:space="preserve">LIC020</t>
  </si>
  <si>
    <t xml:space="preserve">OIGA_ELEN PROJECT was NUR03</t>
  </si>
  <si>
    <t xml:space="preserve">LIC021</t>
  </si>
  <si>
    <t xml:space="preserve">OIEU_ESF(N)_MULTIMEDIA PRODUCTION (GLENN HARDAKER)</t>
  </si>
  <si>
    <t xml:space="preserve">LIC022</t>
  </si>
  <si>
    <t xml:space="preserve">LIC INNOVATION IMPLEMENTATION</t>
  </si>
  <si>
    <t xml:space="preserve">LIC023</t>
  </si>
  <si>
    <t xml:space="preserve">OIGA_SRB SANDWELL CLICK</t>
  </si>
  <si>
    <t xml:space="preserve">LIC024</t>
  </si>
  <si>
    <t xml:space="preserve">OIGA_KREC PROJECT_closed</t>
  </si>
  <si>
    <t xml:space="preserve">LIC025</t>
  </si>
  <si>
    <t xml:space="preserve">OIEU_REPLIKA (RO/LTI/001)</t>
  </si>
  <si>
    <t xml:space="preserve">LIC026</t>
  </si>
  <si>
    <t xml:space="preserve">LICPRE</t>
  </si>
  <si>
    <t xml:space="preserve">LIC ACCRUALS AND PREPAYMENTS</t>
  </si>
  <si>
    <t xml:space="preserve">LRG001</t>
  </si>
  <si>
    <t xml:space="preserve">LRG/ERDF</t>
  </si>
  <si>
    <t xml:space="preserve">LRG002</t>
  </si>
  <si>
    <t xml:space="preserve">LRG/JG SALARY</t>
  </si>
  <si>
    <t xml:space="preserve">LRG003</t>
  </si>
  <si>
    <t xml:space="preserve">RESPOT* J GUNN</t>
  </si>
  <si>
    <t xml:space="preserve">LRG004</t>
  </si>
  <si>
    <t xml:space="preserve">RGC_RESOTH * LIMESTONE RESEARCH</t>
  </si>
  <si>
    <t xml:space="preserve">LRG005</t>
  </si>
  <si>
    <t xml:space="preserve">RGC_UKGOVT * DOE LIMESTONE RESEARCH 31.07.97</t>
  </si>
  <si>
    <t xml:space="preserve">LRG006</t>
  </si>
  <si>
    <t xml:space="preserve">RGC_UKGOVT * PEAT RESEARCH (DOENI)</t>
  </si>
  <si>
    <t xml:space="preserve">LRG007</t>
  </si>
  <si>
    <t xml:space="preserve">RGC_UKGOVT * HYDROGEOLOGY RESEARCH</t>
  </si>
  <si>
    <t xml:space="preserve">LRG008</t>
  </si>
  <si>
    <t xml:space="preserve">RGC_UKGOVT_QUARRY DE-WATERING AT CWM CADLAN</t>
  </si>
  <si>
    <t xml:space="preserve">LRG009</t>
  </si>
  <si>
    <t xml:space="preserve">RGC_UKGOVT*SURVEY OF CAVES - CASTLETON</t>
  </si>
  <si>
    <t xml:space="preserve">LRG010</t>
  </si>
  <si>
    <t xml:space="preserve">RGC_UKGOVT * HYDROLOGICAL ASSESS CWM CADLAN</t>
  </si>
  <si>
    <t xml:space="preserve">LRG011</t>
  </si>
  <si>
    <t xml:space="preserve">RGC_UKGOVT * ENVIRON MANAGEMENT CUILCAGH MOU</t>
  </si>
  <si>
    <t xml:space="preserve">LRG012</t>
  </si>
  <si>
    <t xml:space="preserve">RGC_EUGOVT* WATER QUALITY &amp; RUN-OFF BLKT BOG</t>
  </si>
  <si>
    <t xml:space="preserve">LRG013</t>
  </si>
  <si>
    <t xml:space="preserve">UHEL - LRG Applied Research &amp; Consultancy</t>
  </si>
  <si>
    <t xml:space="preserve">LRG014</t>
  </si>
  <si>
    <t xml:space="preserve">Do not use</t>
  </si>
  <si>
    <t xml:space="preserve">LRG015</t>
  </si>
  <si>
    <t xml:space="preserve">RGC_UKGOVT_RIVER LATHKILL</t>
  </si>
  <si>
    <t xml:space="preserve">LRG016</t>
  </si>
  <si>
    <t xml:space="preserve">RGC_UKCHAR_ENGLISH NATURE RIVER LATHKILL</t>
  </si>
  <si>
    <t xml:space="preserve">LRG017</t>
  </si>
  <si>
    <t xml:space="preserve">RGC_UKCHAR_COUNTRYSIDE COUNCIL FOR WALES</t>
  </si>
  <si>
    <t xml:space="preserve">LRG018</t>
  </si>
  <si>
    <t xml:space="preserve">RGC_RESOTH_KARST HYDROLOGICAL INVESTIGATIONS</t>
  </si>
  <si>
    <t xml:space="preserve">LRG019</t>
  </si>
  <si>
    <t xml:space="preserve">RGC_UKCHAR_ENGLISH NATURE_TOPLEY PIKE/WYE VALLEY</t>
  </si>
  <si>
    <t xml:space="preserve">LRG020</t>
  </si>
  <si>
    <t xml:space="preserve">RGC_UKCHAR_ASSESS. OF QUARRY DEWATERING OPERATION</t>
  </si>
  <si>
    <t xml:space="preserve">LRG021</t>
  </si>
  <si>
    <t xml:space="preserve">IGU - KARST COMMISSION</t>
  </si>
  <si>
    <t xml:space="preserve">LRG022</t>
  </si>
  <si>
    <t xml:space="preserve">UHEL_LRG CONSULTANCIES</t>
  </si>
  <si>
    <t xml:space="preserve">LRG023</t>
  </si>
  <si>
    <t xml:space="preserve">RGC_UKCHAR_HYDROLOGICAL RESEARCH ON RIVER LATHKILL</t>
  </si>
  <si>
    <t xml:space="preserve">LRG024</t>
  </si>
  <si>
    <t xml:space="preserve">RGC_UKCHAR_COUNTRYSIDE COUNCIL FOR WALES_HYD.ASSES</t>
  </si>
  <si>
    <t xml:space="preserve">LRG025</t>
  </si>
  <si>
    <t xml:space="preserve">RGC_UKCHAR_ENGLISH NATURE_LOCATION FEATURES CAVE</t>
  </si>
  <si>
    <t xml:space="preserve">LRG026</t>
  </si>
  <si>
    <t xml:space="preserve">UHEL_LRG FARDRUM &amp; ROOSKY TURLOUGHS</t>
  </si>
  <si>
    <t xml:space="preserve">M739W</t>
  </si>
  <si>
    <t xml:space="preserve">MAN000</t>
  </si>
  <si>
    <t xml:space="preserve">MANAGEMENT STUDIES NOW LEA000</t>
  </si>
  <si>
    <t xml:space="preserve">MAN001</t>
  </si>
  <si>
    <t xml:space="preserve">ACTION LEARNING CENTRE (MANAGEMENT)</t>
  </si>
  <si>
    <t xml:space="preserve">MAN002</t>
  </si>
  <si>
    <t xml:space="preserve">MANAGEMENT RESEARCH NOW LEA001</t>
  </si>
  <si>
    <t xml:space="preserve">MAN004</t>
  </si>
  <si>
    <t xml:space="preserve">UTF 00/01 - Learning Resource</t>
  </si>
  <si>
    <t xml:space="preserve">MAN005</t>
  </si>
  <si>
    <t xml:space="preserve">UTF 00/01 - Develop Support Mechanisms</t>
  </si>
  <si>
    <t xml:space="preserve">MAN006</t>
  </si>
  <si>
    <t xml:space="preserve">OIEU_ESF - MANAGEMENT TRAINING SME'S _ closed</t>
  </si>
  <si>
    <t xml:space="preserve">MAN007</t>
  </si>
  <si>
    <t xml:space="preserve">RESIDENTIAL COURSES - DMS/MBA/CMS NOW LEA002</t>
  </si>
  <si>
    <t xml:space="preserve">MAN008</t>
  </si>
  <si>
    <t xml:space="preserve">RESIDENTIAL COURSES - CIPD NOW LEA003</t>
  </si>
  <si>
    <t xml:space="preserve">MAN009</t>
  </si>
  <si>
    <t xml:space="preserve">MA in MANGT BY ACTION LEARNING DEARNE COLLEGE</t>
  </si>
  <si>
    <t xml:space="preserve">MAN010</t>
  </si>
  <si>
    <t xml:space="preserve">RGC_UKCHAR_D HYAMS-SSEKASI_Closed</t>
  </si>
  <si>
    <t xml:space="preserve">MAN011</t>
  </si>
  <si>
    <t xml:space="preserve">UHEL_ROYAL MAIL GROUP (J. Handley)</t>
  </si>
  <si>
    <t xml:space="preserve">MAR000</t>
  </si>
  <si>
    <t xml:space="preserve">MARKETING_DEPT NOW STR000</t>
  </si>
  <si>
    <t xml:space="preserve">MAR001</t>
  </si>
  <si>
    <t xml:space="preserve">Al - Balqa Applied University</t>
  </si>
  <si>
    <t xml:space="preserve">MAR002</t>
  </si>
  <si>
    <t xml:space="preserve">MPhil/PHD Support NOW STR009</t>
  </si>
  <si>
    <t xml:space="preserve">MAR003</t>
  </si>
  <si>
    <t xml:space="preserve">OIGA_MARKETING ALUMNI</t>
  </si>
  <si>
    <t xml:space="preserve">MAR004</t>
  </si>
  <si>
    <t xml:space="preserve">RGC_KTP_PETER MILES ENGINEERING</t>
  </si>
  <si>
    <t xml:space="preserve">MAR005</t>
  </si>
  <si>
    <t xml:space="preserve">RGC_UKIND_STUDY OF M/CYCLIST ATTITUDES</t>
  </si>
  <si>
    <t xml:space="preserve">MAR006</t>
  </si>
  <si>
    <t xml:space="preserve">MARKETING-RESEARCH ALLOCATION</t>
  </si>
  <si>
    <t xml:space="preserve">MAR007</t>
  </si>
  <si>
    <t xml:space="preserve">RGC_KTP_SHAW TIMBER LIMITED</t>
  </si>
  <si>
    <t xml:space="preserve">MAR008</t>
  </si>
  <si>
    <t xml:space="preserve">RGC_UKGOVT_CHESHIRE COUCIL ROAD SAFETY</t>
  </si>
  <si>
    <t xml:space="preserve">MAR009</t>
  </si>
  <si>
    <t xml:space="preserve">RGC_KTP_ZEINA FOODS LTD</t>
  </si>
  <si>
    <t xml:space="preserve">MAR010</t>
  </si>
  <si>
    <t xml:space="preserve">RGC_KTP_NORPAK MACHINES LTD</t>
  </si>
  <si>
    <t xml:space="preserve">MAR011</t>
  </si>
  <si>
    <t xml:space="preserve">UHEL_MOTORCYCLISTS CONFERENCE MAY 2007 (G.CROWTHER</t>
  </si>
  <si>
    <t xml:space="preserve">MAR012</t>
  </si>
  <si>
    <t xml:space="preserve">SURPLUS FUND M MIRZA</t>
  </si>
  <si>
    <t xml:space="preserve">MAR013</t>
  </si>
  <si>
    <t xml:space="preserve">UHEL_SOSTAC planning</t>
  </si>
  <si>
    <t xml:space="preserve">MAR014</t>
  </si>
  <si>
    <t xml:space="preserve">UHEL_Oldham Enterprise Factory</t>
  </si>
  <si>
    <t xml:space="preserve">MAR015</t>
  </si>
  <si>
    <t xml:space="preserve">UHEL_DEPT OF MARKETING - CONSULTANCIES</t>
  </si>
  <si>
    <t xml:space="preserve">MAR016</t>
  </si>
  <si>
    <t xml:space="preserve">OIGA_Academy of Marketing/BMAF (C.Cloughton)</t>
  </si>
  <si>
    <t xml:space="preserve">MAS000</t>
  </si>
  <si>
    <t xml:space="preserve">MATHS</t>
  </si>
  <si>
    <t xml:space="preserve">MAS001</t>
  </si>
  <si>
    <t xml:space="preserve">UTF 99/2000 S ALLISON</t>
  </si>
  <si>
    <t xml:space="preserve">MAS002</t>
  </si>
  <si>
    <t xml:space="preserve">MATHEMATICS BRIDGING COURSE</t>
  </si>
  <si>
    <t xml:space="preserve">MAS003</t>
  </si>
  <si>
    <t xml:space="preserve">INNOV-Y2K INTERDISCIPLINARY VENTURE</t>
  </si>
  <si>
    <t xml:space="preserve">MAS004</t>
  </si>
  <si>
    <t xml:space="preserve">UTF 98/99 - D BOOTH</t>
  </si>
  <si>
    <t xml:space="preserve">MAS005</t>
  </si>
  <si>
    <t xml:space="preserve">UTF  99/2000 P BAKER</t>
  </si>
  <si>
    <t xml:space="preserve">MAS006</t>
  </si>
  <si>
    <t xml:space="preserve">UTF  99/2000 S DANIELS</t>
  </si>
  <si>
    <t xml:space="preserve">MAS007</t>
  </si>
  <si>
    <t xml:space="preserve">UTF 00/01- Info System Strategy/Anderson</t>
  </si>
  <si>
    <t xml:space="preserve">MAS008</t>
  </si>
  <si>
    <t xml:space="preserve">UTF 00/01- Statistics on the Web</t>
  </si>
  <si>
    <t xml:space="preserve">MAS009</t>
  </si>
  <si>
    <t xml:space="preserve">UTF 00/01- Research Resources on the Web</t>
  </si>
  <si>
    <t xml:space="preserve">MAS010</t>
  </si>
  <si>
    <t xml:space="preserve">NFF Novel Neural Computing - JCM</t>
  </si>
  <si>
    <t xml:space="preserve">MAS011</t>
  </si>
  <si>
    <t xml:space="preserve">S PROCESSES IN TIME SERIES DATA (M1)</t>
  </si>
  <si>
    <t xml:space="preserve">MAS012</t>
  </si>
  <si>
    <t xml:space="preserve">RGC_RESOTH_MATHS RESEARCH</t>
  </si>
  <si>
    <t xml:space="preserve">MAS013</t>
  </si>
  <si>
    <t xml:space="preserve">RGC_RESFEES_EPSRC - M FORD</t>
  </si>
  <si>
    <t xml:space="preserve">MAS014</t>
  </si>
  <si>
    <t xml:space="preserve">RGC_RESFEES_C ROSS</t>
  </si>
  <si>
    <t xml:space="preserve">MAS015</t>
  </si>
  <si>
    <t xml:space="preserve">RGC_RESOST_Studentship not completed</t>
  </si>
  <si>
    <t xml:space="preserve">MAS016</t>
  </si>
  <si>
    <t xml:space="preserve">RGC_UKIND_RAILTRACK HOLLISTIC SAFETY ASSUR</t>
  </si>
  <si>
    <t xml:space="preserve">MAS017</t>
  </si>
  <si>
    <t xml:space="preserve">RGC_RESFEES_D P JENKINSON</t>
  </si>
  <si>
    <t xml:space="preserve">MAS018</t>
  </si>
  <si>
    <t xml:space="preserve">RGC_RESFEES_EPSRC(CASE) - S KENDALL</t>
  </si>
  <si>
    <t xml:space="preserve">MAS019</t>
  </si>
  <si>
    <t xml:space="preserve">RGC_UKIND_RAILTRACK M INGLEBY 30/8/2001</t>
  </si>
  <si>
    <t xml:space="preserve">MAS020</t>
  </si>
  <si>
    <t xml:space="preserve">RGC_RESOST_EPSRC/CASE DONGDONG LEI</t>
  </si>
  <si>
    <t xml:space="preserve">MAS021</t>
  </si>
  <si>
    <t xml:space="preserve">RGC_RESFEES_EPSRC M FORD</t>
  </si>
  <si>
    <t xml:space="preserve">MAS022</t>
  </si>
  <si>
    <t xml:space="preserve">RGC_RESFEES*RADIAL BASIS APPROX A CRAMPTON</t>
  </si>
  <si>
    <t xml:space="preserve">MAS023</t>
  </si>
  <si>
    <t xml:space="preserve">W YORKS SET POINT GOVT INITIATIVE</t>
  </si>
  <si>
    <t xml:space="preserve">MAS024</t>
  </si>
  <si>
    <t xml:space="preserve">RGC_EUCOMM_FORENSIC EAR IDENTIFICATION (FEARID)</t>
  </si>
  <si>
    <t xml:space="preserve">MAS025</t>
  </si>
  <si>
    <t xml:space="preserve">RESPOT*PROJECT OVERHEADS - J MASON</t>
  </si>
  <si>
    <t xml:space="preserve">MAS026</t>
  </si>
  <si>
    <t xml:space="preserve">UHEL_NPL DISCRETE MODELLING (ROLLS ROYCE)</t>
  </si>
  <si>
    <t xml:space="preserve">MAS027</t>
  </si>
  <si>
    <t xml:space="preserve">RGC_RESOST_CASE NPL</t>
  </si>
  <si>
    <t xml:space="preserve">MAS028</t>
  </si>
  <si>
    <t xml:space="preserve">RGC_RESFEES_CASE Thales Underwater Systems</t>
  </si>
  <si>
    <t xml:space="preserve">MAS029</t>
  </si>
  <si>
    <t xml:space="preserve">Respot Overhead M Ingleby</t>
  </si>
  <si>
    <t xml:space="preserve">MAS030</t>
  </si>
  <si>
    <t xml:space="preserve">Respot Overhead J Mason</t>
  </si>
  <si>
    <t xml:space="preserve">MAS031</t>
  </si>
  <si>
    <t xml:space="preserve">RGC_RESFEES_PHILIP COOPER CASE</t>
  </si>
  <si>
    <t xml:space="preserve">MAS032</t>
  </si>
  <si>
    <t xml:space="preserve">RGC_RESFEES_EPSRC(CASE)C TALBOT</t>
  </si>
  <si>
    <t xml:space="preserve">MAS033</t>
  </si>
  <si>
    <t xml:space="preserve">GCSE Revision Course</t>
  </si>
  <si>
    <t xml:space="preserve">MED000</t>
  </si>
  <si>
    <t xml:space="preserve">MEDIA STUDIES</t>
  </si>
  <si>
    <t xml:space="preserve">MED001</t>
  </si>
  <si>
    <t xml:space="preserve">HEFCE RESEARCH - MEDIA STUDIES</t>
  </si>
  <si>
    <t xml:space="preserve">MED002</t>
  </si>
  <si>
    <t xml:space="preserve">HIRE OF EQUIPMENT</t>
  </si>
  <si>
    <t xml:space="preserve">MED003</t>
  </si>
  <si>
    <t xml:space="preserve">RESEARCHER FELLOWSHIP SCHEME</t>
  </si>
  <si>
    <t xml:space="preserve">MED004</t>
  </si>
  <si>
    <t xml:space="preserve">RGC_HLF_Asian Voices (S Kelly)</t>
  </si>
  <si>
    <t xml:space="preserve">MED005</t>
  </si>
  <si>
    <t xml:space="preserve">T&amp;L - Roleplay P Davies</t>
  </si>
  <si>
    <t xml:space="preserve">MED006</t>
  </si>
  <si>
    <t xml:space="preserve">T&amp;L - re Good Assessment Practice EJ</t>
  </si>
  <si>
    <t xml:space="preserve">MED007</t>
  </si>
  <si>
    <t xml:space="preserve">RGC_UKGOVT_MLA (S Kelly)</t>
  </si>
  <si>
    <t xml:space="preserve">MH8051</t>
  </si>
  <si>
    <t xml:space="preserve">SRIF - Sonic Research Equipment</t>
  </si>
  <si>
    <t xml:space="preserve">MH8061</t>
  </si>
  <si>
    <t xml:space="preserve">SRIF - Thinking inside the Box - Mixed music</t>
  </si>
  <si>
    <t xml:space="preserve">MH9001</t>
  </si>
  <si>
    <t xml:space="preserve">CAPITAL 99/00 - Essential Studio Equip BSc Music</t>
  </si>
  <si>
    <t xml:space="preserve">MH9041</t>
  </si>
  <si>
    <t xml:space="preserve">CAPITAL 03/4 - High cap dig domain - Milton</t>
  </si>
  <si>
    <t xml:space="preserve">MH9042</t>
  </si>
  <si>
    <t xml:space="preserve">CAPITAL 03/4 - C&amp;IT digital studio - Milton</t>
  </si>
  <si>
    <t xml:space="preserve">MH9051</t>
  </si>
  <si>
    <t xml:space="preserve">CAPITAL 05/06 - Milton theatre flex seat (40215)</t>
  </si>
  <si>
    <t xml:space="preserve">MH9052</t>
  </si>
  <si>
    <t xml:space="preserve">CAPITAL 05/06 - West Building Teaching (40217)</t>
  </si>
  <si>
    <t xml:space="preserve">MH9053</t>
  </si>
  <si>
    <t xml:space="preserve">CAPITAL 05/06 - Repl keyboard inst (40216)</t>
  </si>
  <si>
    <t xml:space="preserve">MH9062</t>
  </si>
  <si>
    <t xml:space="preserve">CAPITAL 07/08 - Broadcast Radio Production and Sto</t>
  </si>
  <si>
    <t xml:space="preserve">MH9991</t>
  </si>
  <si>
    <t xml:space="preserve">CAPITAL 98/99 - Technology Studio</t>
  </si>
  <si>
    <t xml:space="preserve">MHPRE</t>
  </si>
  <si>
    <t xml:space="preserve">MUSIC - PREP/ACCRUALS</t>
  </si>
  <si>
    <t xml:space="preserve">MHS000</t>
  </si>
  <si>
    <t xml:space="preserve">M&amp;H_SCHOOL OFFICE</t>
  </si>
  <si>
    <t xml:space="preserve">MHS002</t>
  </si>
  <si>
    <t xml:space="preserve">HEFCE RESEARCH - UNALLOCATED</t>
  </si>
  <si>
    <t xml:space="preserve">MHS003</t>
  </si>
  <si>
    <t xml:space="preserve">HEIF2_MUSIC &amp; DRAMA OUTREACH (M.RUSS)</t>
  </si>
  <si>
    <t xml:space="preserve">MHS004</t>
  </si>
  <si>
    <t xml:space="preserve">RDS-GOOD TEACHING AND LEARNING PRACTISE</t>
  </si>
  <si>
    <t xml:space="preserve">MHS005</t>
  </si>
  <si>
    <t xml:space="preserve">M&amp;H - EXAMINERS</t>
  </si>
  <si>
    <t xml:space="preserve">MHS006</t>
  </si>
  <si>
    <t xml:space="preserve">M&amp;H WEST BUILDING REFURBISHMENT</t>
  </si>
  <si>
    <t xml:space="preserve">MHS007</t>
  </si>
  <si>
    <t xml:space="preserve">M&amp;H - RESEARCH STUDENTS SKILLS TRAINING (Roberts)</t>
  </si>
  <si>
    <t xml:space="preserve">MHS008</t>
  </si>
  <si>
    <t xml:space="preserve">HEIF3_REACH OUT OFFICER - CLOSED</t>
  </si>
  <si>
    <t xml:space="preserve">MHS009</t>
  </si>
  <si>
    <t xml:space="preserve">HEIF3_MUSIC OUTREACH - CLOSED</t>
  </si>
  <si>
    <t xml:space="preserve">MHS010</t>
  </si>
  <si>
    <t xml:space="preserve">HEIF3_ETHNIC VOICES - CLOSED</t>
  </si>
  <si>
    <t xml:space="preserve">MHS011</t>
  </si>
  <si>
    <t xml:space="preserve">HEIF3_LITERATURE FESTIVAL - CLOSED</t>
  </si>
  <si>
    <t xml:space="preserve">MHS012</t>
  </si>
  <si>
    <t xml:space="preserve">CAPITAL REPLACEMENT</t>
  </si>
  <si>
    <t xml:space="preserve">MHS013</t>
  </si>
  <si>
    <t xml:space="preserve">SCHOOL STAFF DEVELOPMENT FUND</t>
  </si>
  <si>
    <t xml:space="preserve">MHS014</t>
  </si>
  <si>
    <t xml:space="preserve">SCHOOL MARKETING FUND</t>
  </si>
  <si>
    <t xml:space="preserve">MHS015</t>
  </si>
  <si>
    <t xml:space="preserve">SCHOOLS ACADEMIC SKILLS TUTORS</t>
  </si>
  <si>
    <t xml:space="preserve">MHS016</t>
  </si>
  <si>
    <t xml:space="preserve">MUSIC &amp; DRAMA OUTREACH (E Cuncliffe)</t>
  </si>
  <si>
    <t xml:space="preserve">MHS017</t>
  </si>
  <si>
    <t xml:space="preserve">LEARNING &amp; TEACHING</t>
  </si>
  <si>
    <t xml:space="preserve">MHS018</t>
  </si>
  <si>
    <t xml:space="preserve">M&amp;H TQEF WORK</t>
  </si>
  <si>
    <t xml:space="preserve">MHS019</t>
  </si>
  <si>
    <t xml:space="preserve">M&amp;H - CAB Re-fit</t>
  </si>
  <si>
    <t xml:space="preserve">MHS020</t>
  </si>
  <si>
    <t xml:space="preserve">M&amp;H - UCO Fit out</t>
  </si>
  <si>
    <t xml:space="preserve">MHS021</t>
  </si>
  <si>
    <t xml:space="preserve">ERDF - M&amp;H CAB Fit-Out</t>
  </si>
  <si>
    <t xml:space="preserve">MHSINC</t>
  </si>
  <si>
    <t xml:space="preserve">MUSIC &amp; HUMANITIES INCOME</t>
  </si>
  <si>
    <t xml:space="preserve">MHSPRE</t>
  </si>
  <si>
    <t xml:space="preserve">MUSIC &amp; HUMANITIES - PREPAYMENTS/ACCRUALS</t>
  </si>
  <si>
    <t xml:space="preserve">MHSRGC</t>
  </si>
  <si>
    <t xml:space="preserve">RGC_MUSIC &amp; HUMANITIES ACCRUALS</t>
  </si>
  <si>
    <t xml:space="preserve">MHX000</t>
  </si>
  <si>
    <t xml:space="preserve">INNOV-HUMANITIES ON THE INTERNET</t>
  </si>
  <si>
    <t xml:space="preserve">MID000</t>
  </si>
  <si>
    <t xml:space="preserve">PRE REGIS MIDWIFERY</t>
  </si>
  <si>
    <t xml:space="preserve">MID001</t>
  </si>
  <si>
    <t xml:space="preserve">UTF 99/2000 A BROWNE &amp; M FREEBURN</t>
  </si>
  <si>
    <t xml:space="preserve">MID002</t>
  </si>
  <si>
    <t xml:space="preserve">RGC_UKGOVT_R DEERY DEV ALTERNATIVE MODEL</t>
  </si>
  <si>
    <t xml:space="preserve">MID003</t>
  </si>
  <si>
    <t xml:space="preserve">UHEL - Return to Midwifery</t>
  </si>
  <si>
    <t xml:space="preserve">MID004</t>
  </si>
  <si>
    <t xml:space="preserve">Continuing Professional Development</t>
  </si>
  <si>
    <t xml:space="preserve">MID005</t>
  </si>
  <si>
    <t xml:space="preserve">UHEL_EMOTION WORK &amp; REPRODUCTION CONFERENCE SEP05</t>
  </si>
  <si>
    <t xml:space="preserve">MID006</t>
  </si>
  <si>
    <t xml:space="preserve">RGC_UKCHAR_EVALUATION OF CALDERDALE WOMENS CENTRE</t>
  </si>
  <si>
    <t xml:space="preserve">MID007</t>
  </si>
  <si>
    <t xml:space="preserve">RGC_UKCHAR_COMPARATIVE ETHNOGRAPHY IN MIDWIFERY</t>
  </si>
  <si>
    <t xml:space="preserve">MID008</t>
  </si>
  <si>
    <t xml:space="preserve">SIP_GRADING CLINICAL PRACTICE IN MIDWIFERY</t>
  </si>
  <si>
    <t xml:space="preserve">MMS000</t>
  </si>
  <si>
    <t xml:space="preserve">MECHANICAL AND MANUFACTURING SYSTEM ENGINEERING</t>
  </si>
  <si>
    <t xml:space="preserve">MMS001</t>
  </si>
  <si>
    <t xml:space="preserve">RESPOT*PROJECT OVERHEADS - PROF D LITTLE</t>
  </si>
  <si>
    <t xml:space="preserve">MMS002</t>
  </si>
  <si>
    <t xml:space="preserve">RESPOT*PROJECT OVERHEADS - DR L MORRISH</t>
  </si>
  <si>
    <t xml:space="preserve">MMS003</t>
  </si>
  <si>
    <t xml:space="preserve">RESPOT*PROJECT OVERHEADS - DR J FIELDHOUSE</t>
  </si>
  <si>
    <t xml:space="preserve">MMS004</t>
  </si>
  <si>
    <t xml:space="preserve">RESPOT*PROJECT OVERHEADS - L BLUNT</t>
  </si>
  <si>
    <t xml:space="preserve">MMS005</t>
  </si>
  <si>
    <t xml:space="preserve">RESPOT*PROJECT OVERHEADS - S M BARRANS</t>
  </si>
  <si>
    <t xml:space="preserve">MMS006</t>
  </si>
  <si>
    <t xml:space="preserve">LABORATORY CONSUMABLES</t>
  </si>
  <si>
    <t xml:space="preserve">MMS007</t>
  </si>
  <si>
    <t xml:space="preserve">RESPOT*OVERHEADS - Q XU</t>
  </si>
  <si>
    <t xml:space="preserve">MMS008</t>
  </si>
  <si>
    <t xml:space="preserve">Dr Lucas NFF Research</t>
  </si>
  <si>
    <t xml:space="preserve">MMS009</t>
  </si>
  <si>
    <t xml:space="preserve">Dr Ford  NFF Research</t>
  </si>
  <si>
    <t xml:space="preserve">MMS010</t>
  </si>
  <si>
    <t xml:space="preserve">Prof Little NFF Research</t>
  </si>
  <si>
    <t xml:space="preserve">MMS011</t>
  </si>
  <si>
    <t xml:space="preserve">Dr Morrish NFF Research</t>
  </si>
  <si>
    <t xml:space="preserve">MMS012</t>
  </si>
  <si>
    <t xml:space="preserve">OIGA_TEMPUS MANUFACTURING SYSTEMS</t>
  </si>
  <si>
    <t xml:space="preserve">MMS013</t>
  </si>
  <si>
    <t xml:space="preserve">OIGA_ERASUMS DRESDEN</t>
  </si>
  <si>
    <t xml:space="preserve">MMS014</t>
  </si>
  <si>
    <t xml:space="preserve">ADAPT 2 ENGINEERING</t>
  </si>
  <si>
    <t xml:space="preserve">MMS015</t>
  </si>
  <si>
    <t xml:space="preserve">THE DASP  PROJECT</t>
  </si>
  <si>
    <t xml:space="preserve">MMS016</t>
  </si>
  <si>
    <t xml:space="preserve">OIEU_ROME</t>
  </si>
  <si>
    <t xml:space="preserve">MMS017</t>
  </si>
  <si>
    <t xml:space="preserve">OIEU_UoH/2/TY SME TECHNOLOGY SUPPORT</t>
  </si>
  <si>
    <t xml:space="preserve">MMS018</t>
  </si>
  <si>
    <t xml:space="preserve">OIEU_UoH/3/TY SME NETWORK</t>
  </si>
  <si>
    <t xml:space="preserve">MMS019</t>
  </si>
  <si>
    <t xml:space="preserve">OIEU_UoH/4/TY 3D CAD PRODUCT MODELLING</t>
  </si>
  <si>
    <t xml:space="preserve">MMS020</t>
  </si>
  <si>
    <t xml:space="preserve">OIGA_TEMPUS BUSYLINK</t>
  </si>
  <si>
    <t xml:space="preserve">MMS021</t>
  </si>
  <si>
    <t xml:space="preserve">OIEU_UoH13/TY SME WORKSHOP EXTENSION</t>
  </si>
  <si>
    <t xml:space="preserve">MMS022</t>
  </si>
  <si>
    <t xml:space="preserve">OIEU_THE LATTICE PROJECT</t>
  </si>
  <si>
    <t xml:space="preserve">MMS023</t>
  </si>
  <si>
    <t xml:space="preserve">OIEU_UoH/7/TY SME TECHNOLOGY WAKEFIELD</t>
  </si>
  <si>
    <t xml:space="preserve">MMS024</t>
  </si>
  <si>
    <t xml:space="preserve">EPI LEONARDO</t>
  </si>
  <si>
    <t xml:space="preserve">MMS025</t>
  </si>
  <si>
    <t xml:space="preserve">RGC_UKIND * EATONS MEASURE GEAR TRANSMISSION</t>
  </si>
  <si>
    <t xml:space="preserve">MMS026</t>
  </si>
  <si>
    <t xml:space="preserve">UHEL_LAMDAMAP CONFERENCE 2003</t>
  </si>
  <si>
    <t xml:space="preserve">MMS027</t>
  </si>
  <si>
    <t xml:space="preserve">RGC_EUGOVT_3D ROUGH SURFACE PROJECT</t>
  </si>
  <si>
    <t xml:space="preserve">MMS028</t>
  </si>
  <si>
    <t xml:space="preserve">RGC_UKIND_COMMERCIAL BRAKE  J FIELDHOUSE</t>
  </si>
  <si>
    <t xml:space="preserve">MMS029</t>
  </si>
  <si>
    <t xml:space="preserve">RGC_RESFEES_EPSRC Student- 3D Analysis</t>
  </si>
  <si>
    <t xml:space="preserve">MMS030</t>
  </si>
  <si>
    <t xml:space="preserve">RGC_EUGOVT_3 D MODELLING CENTRE B WESTON</t>
  </si>
  <si>
    <t xml:space="preserve">MMS031</t>
  </si>
  <si>
    <t xml:space="preserve">UHEL_Comp Program for Air Office Design</t>
  </si>
  <si>
    <t xml:space="preserve">MMS032</t>
  </si>
  <si>
    <t xml:space="preserve">UHEL_Polishing Machine Head Analysis</t>
  </si>
  <si>
    <t xml:space="preserve">MMS040</t>
  </si>
  <si>
    <t xml:space="preserve">RGC_UKIND * SONDEX LTD</t>
  </si>
  <si>
    <t xml:space="preserve">MMS041</t>
  </si>
  <si>
    <t xml:space="preserve">RGC_EUGOVT_CRAFT MIN INVASIVE SURGERYLUCAS</t>
  </si>
  <si>
    <t xml:space="preserve">MMS042</t>
  </si>
  <si>
    <t xml:space="preserve">RGC_RESOTH_MSRG  D LITTLE</t>
  </si>
  <si>
    <t xml:space="preserve">MMS043</t>
  </si>
  <si>
    <t xml:space="preserve">RGC_RESOST_EPSRC IMI   D LITTLE</t>
  </si>
  <si>
    <t xml:space="preserve">MMS044</t>
  </si>
  <si>
    <t xml:space="preserve">RGC_UKCHAR_AVESTA SHEFFIELD A WATERWORTH</t>
  </si>
  <si>
    <t xml:space="preserve">MMS045</t>
  </si>
  <si>
    <t xml:space="preserve">RGC_EUGOVT_RECRAFT 99/A27 JIFFY TRUCKS</t>
  </si>
  <si>
    <t xml:space="preserve">MMS046</t>
  </si>
  <si>
    <t xml:space="preserve">RGC_EUGOVT_RECRAFT 99/A15 MeritMill Ltd</t>
  </si>
  <si>
    <t xml:space="preserve">MMS047</t>
  </si>
  <si>
    <t xml:space="preserve">RGC_EUGOVT_RECRAFT 99/A43 - PATRON RACING</t>
  </si>
  <si>
    <t xml:space="preserve">MMS048</t>
  </si>
  <si>
    <t xml:space="preserve">RGC_EUGOVT_RECRAFT99/A38-TEXTILE INDUSTRY</t>
  </si>
  <si>
    <t xml:space="preserve">MMS049</t>
  </si>
  <si>
    <t xml:space="preserve">RGC_RESOST_EPSRC/GRN28610/2PHASE FLOW METR</t>
  </si>
  <si>
    <t xml:space="preserve">MMS050</t>
  </si>
  <si>
    <t xml:space="preserve">RGC_EUGOVT_REAIPCIC (Cross Infect'n Control)</t>
  </si>
  <si>
    <t xml:space="preserve">MMS051</t>
  </si>
  <si>
    <t xml:space="preserve">RGC_RESOST_NANOMETROLOGY NETWORK</t>
  </si>
  <si>
    <t xml:space="preserve">MMS052</t>
  </si>
  <si>
    <t xml:space="preserve">RGC_RESOST_CAPM (Dr L Blunt)</t>
  </si>
  <si>
    <t xml:space="preserve">MMS053</t>
  </si>
  <si>
    <t xml:space="preserve">UHEL_BOSCH BREAKING SYSTEMS</t>
  </si>
  <si>
    <t xml:space="preserve">MMS054</t>
  </si>
  <si>
    <t xml:space="preserve">UHEL_Metrology &amp; Properties</t>
  </si>
  <si>
    <t xml:space="preserve">MMS055</t>
  </si>
  <si>
    <t xml:space="preserve">UHEL_CPT Small Consultancy Projects</t>
  </si>
  <si>
    <t xml:space="preserve">MMS056</t>
  </si>
  <si>
    <t xml:space="preserve">RGC_UKIND  * HARD SOFT WORM GEARS  0 31.3.01</t>
  </si>
  <si>
    <t xml:space="preserve">MMS057</t>
  </si>
  <si>
    <t xml:space="preserve">RGC_RESOS_MATH MODEL FOR PRECISION WORM GE</t>
  </si>
  <si>
    <t xml:space="preserve">MMS058</t>
  </si>
  <si>
    <t xml:space="preserve">UHEL_Toyota Motor Corp Brake Drum</t>
  </si>
  <si>
    <t xml:space="preserve">MMS059</t>
  </si>
  <si>
    <t xml:space="preserve">UHEL_Hardness Test on Silicon Carbide Tiles</t>
  </si>
  <si>
    <t xml:space="preserve">MMS060</t>
  </si>
  <si>
    <t xml:space="preserve">UHEL_Strain gauge installation - David Browns</t>
  </si>
  <si>
    <t xml:space="preserve">MMS061</t>
  </si>
  <si>
    <t xml:space="preserve">UHEL _APICS Systems Tech CRS-Glaxo Wave 17.11</t>
  </si>
  <si>
    <t xml:space="preserve">MMS062</t>
  </si>
  <si>
    <t xml:space="preserve">UHEL_APICS Systems Tech CRS-Glaxo Wave 10.11</t>
  </si>
  <si>
    <t xml:space="preserve">MMS063</t>
  </si>
  <si>
    <t xml:space="preserve">UHEL_ERP Education-Hopkinsons 28.06 TO 19.07</t>
  </si>
  <si>
    <t xml:space="preserve">MMS064</t>
  </si>
  <si>
    <t xml:space="preserve">UHEL_ADV Shop Floor Control in ERP Unipress</t>
  </si>
  <si>
    <t xml:space="preserve">MMS065</t>
  </si>
  <si>
    <t xml:space="preserve">UHEL_Blackhall Engineering Ltd 01.02 TO 19.03.01</t>
  </si>
  <si>
    <t xml:space="preserve">MMS066</t>
  </si>
  <si>
    <t xml:space="preserve">UHEL_Adv Shop Floor Control for IOM 13-14/12/00</t>
  </si>
  <si>
    <t xml:space="preserve">MMS067</t>
  </si>
  <si>
    <t xml:space="preserve">UHEL_Shop Floor Control for IOM 13.03.01</t>
  </si>
  <si>
    <t xml:space="preserve">MMS068</t>
  </si>
  <si>
    <t xml:space="preserve">RGC_UKIND  KINEMATICS OF WORM DRIVES</t>
  </si>
  <si>
    <t xml:space="preserve">MMS069</t>
  </si>
  <si>
    <t xml:space="preserve">RGC_UKGOVT * WORM GEARS TRANSMISSION 30.9.99</t>
  </si>
  <si>
    <t xml:space="preserve">MMS070</t>
  </si>
  <si>
    <t xml:space="preserve">RGC_UKIND_MINTEX DON                 31/7/99</t>
  </si>
  <si>
    <t xml:space="preserve">MMS071</t>
  </si>
  <si>
    <t xml:space="preserve">RGC_UKIND_HARD SOFT WORM GEARS  0 31.3.01</t>
  </si>
  <si>
    <t xml:space="preserve">MMS072</t>
  </si>
  <si>
    <t xml:space="preserve">RGC_RESOST_MATH MODEL FOR PRECISION WORM GE</t>
  </si>
  <si>
    <t xml:space="preserve">MMS073</t>
  </si>
  <si>
    <t xml:space="preserve">MMS074</t>
  </si>
  <si>
    <t xml:space="preserve">UHEL_Russian to English Translation</t>
  </si>
  <si>
    <t xml:space="preserve">MMS075</t>
  </si>
  <si>
    <t xml:space="preserve">RGC_EUGOVT*LEONARDO (L BLUNT)</t>
  </si>
  <si>
    <t xml:space="preserve">MMS076</t>
  </si>
  <si>
    <t xml:space="preserve">UHEL_Liff Indust. Ltd Consult 20/7/01-12/9/01</t>
  </si>
  <si>
    <t xml:space="preserve">MMS077</t>
  </si>
  <si>
    <t xml:space="preserve">RESPOT - Overheads - Dr Gary Lucas</t>
  </si>
  <si>
    <t xml:space="preserve">MMS078</t>
  </si>
  <si>
    <t xml:space="preserve">RGC_UKGOVT_WEAR AND BEDDING-IN PROCESSES</t>
  </si>
  <si>
    <t xml:space="preserve">MMS079</t>
  </si>
  <si>
    <t xml:space="preserve">RGC_KTP_DATHAN TOOL &amp; GAUGE LTD</t>
  </si>
  <si>
    <t xml:space="preserve">MMS080</t>
  </si>
  <si>
    <t xml:space="preserve">UHEL_Consultancy for Black Hall Eng. Ltd. 24/09/01</t>
  </si>
  <si>
    <t xml:space="preserve">MMS081</t>
  </si>
  <si>
    <t xml:space="preserve">OIEU_ERDF SME Network 2.2 Core (RDO005)</t>
  </si>
  <si>
    <t xml:space="preserve">MMS082</t>
  </si>
  <si>
    <t xml:space="preserve">OIEU_ERDF SME Network 2.2 Trans (RDO006)</t>
  </si>
  <si>
    <t xml:space="preserve">MMS083</t>
  </si>
  <si>
    <t xml:space="preserve">UHEL_RCME</t>
  </si>
  <si>
    <t xml:space="preserve">MMS084</t>
  </si>
  <si>
    <t xml:space="preserve">FORMULA STUDENT PROJECT</t>
  </si>
  <si>
    <t xml:space="preserve">MMS085</t>
  </si>
  <si>
    <t xml:space="preserve">RESPOT*OVERHEADS*J K BARON</t>
  </si>
  <si>
    <t xml:space="preserve">MMS086</t>
  </si>
  <si>
    <t xml:space="preserve">MMS087</t>
  </si>
  <si>
    <t xml:space="preserve">OIEU_ERDF_UOH/3C/OB2_SITD LTS (B.MEHRDADI)</t>
  </si>
  <si>
    <t xml:space="preserve">MMS088</t>
  </si>
  <si>
    <t xml:space="preserve">RESPOT_RESEARCH STUDENT G LUCAS</t>
  </si>
  <si>
    <t xml:space="preserve">MMS089</t>
  </si>
  <si>
    <t xml:space="preserve">RESPOT_PROJECT OVERHEADS W WESTON</t>
  </si>
  <si>
    <t xml:space="preserve">MMS090</t>
  </si>
  <si>
    <t xml:space="preserve">RGC_RESOST_EPSRC_PROSTHETIC JOINT LIFETIME 1021601</t>
  </si>
  <si>
    <t xml:space="preserve">MMS091</t>
  </si>
  <si>
    <t xml:space="preserve">RGC-RESOST_EPSRC_THIRD GENERATION WAVELET 1331601</t>
  </si>
  <si>
    <t xml:space="preserve">MMS092</t>
  </si>
  <si>
    <t xml:space="preserve">RGC_UKIND_JCB RESEARCH</t>
  </si>
  <si>
    <t xml:space="preserve">MMS093</t>
  </si>
  <si>
    <t xml:space="preserve">RGC_EUCOMM_EUKOM-PROJECT (LEONARDO) L BLUNT</t>
  </si>
  <si>
    <t xml:space="preserve">MMS094</t>
  </si>
  <si>
    <t xml:space="preserve">RGC_RESOST_N.PANAGIOTOPOLOUS</t>
  </si>
  <si>
    <t xml:space="preserve">MMS095</t>
  </si>
  <si>
    <t xml:space="preserve">RGC_RESOST_LAMDAMAP_EPSRC</t>
  </si>
  <si>
    <t xml:space="preserve">MMS096</t>
  </si>
  <si>
    <t xml:space="preserve">UHEL_BEST PRACTICE SKILLS TRANSFER PROG</t>
  </si>
  <si>
    <t xml:space="preserve">MMS097</t>
  </si>
  <si>
    <t xml:space="preserve">RGC_UKGOVT_SOFTGAUGES_DTI LIAM BLUNT</t>
  </si>
  <si>
    <t xml:space="preserve">MMS098</t>
  </si>
  <si>
    <t xml:space="preserve">RAE MECHANICAL</t>
  </si>
  <si>
    <t xml:space="preserve">MMS099</t>
  </si>
  <si>
    <t xml:space="preserve">RGC_KTP_MATRIX MULTIMEDIA LTD</t>
  </si>
  <si>
    <t xml:space="preserve">MMS100</t>
  </si>
  <si>
    <t xml:space="preserve">RESPOT_PROJECT OVERHEADS DR X JIANG</t>
  </si>
  <si>
    <t xml:space="preserve">MMS101</t>
  </si>
  <si>
    <t xml:space="preserve">RESPOT_PROJECT OVERHEADS STEPHEN LOCKWOOD</t>
  </si>
  <si>
    <t xml:space="preserve">MMS102</t>
  </si>
  <si>
    <t xml:space="preserve">UHEL_7TH INT. SYMPOSIUM ON MEASUREMENT TECHNOLOGY</t>
  </si>
  <si>
    <t xml:space="preserve">MMS103</t>
  </si>
  <si>
    <t xml:space="preserve">OIEU_ERDF SME NETWORK 2004 UOH7COB2</t>
  </si>
  <si>
    <t xml:space="preserve">MMS104</t>
  </si>
  <si>
    <t xml:space="preserve">MMS105</t>
  </si>
  <si>
    <t xml:space="preserve">HEIF_UNIH-RACING (KULDIP UBBI)</t>
  </si>
  <si>
    <t xml:space="preserve">MMS106</t>
  </si>
  <si>
    <t xml:space="preserve">UHEL_APICS STRATEGIC MANAGMENT OF RESOURCES</t>
  </si>
  <si>
    <t xml:space="preserve">MMS107</t>
  </si>
  <si>
    <t xml:space="preserve">UHEL_BOSCH BRAKING SYSTEMS CONS. (J.FIELDHOUSE)</t>
  </si>
  <si>
    <t xml:space="preserve">MMS108</t>
  </si>
  <si>
    <t xml:space="preserve">RGC_EPSRC_INTERACT TRAVEL GRANT (J.FIELDHOUSE)</t>
  </si>
  <si>
    <t xml:space="preserve">MMS109</t>
  </si>
  <si>
    <t xml:space="preserve">RGC_RESOST_PHILLIP CHARLTON GR/P02929/01 DTA</t>
  </si>
  <si>
    <t xml:space="preserve">MMS110</t>
  </si>
  <si>
    <t xml:space="preserve">UHEL_SYLTONE POSITIONING PROGRAMME (J.FIELDHOUSE)</t>
  </si>
  <si>
    <t xml:space="preserve">MMS111</t>
  </si>
  <si>
    <t xml:space="preserve">RGC_UKGOVT_SOLADIM (L.BLUNT)</t>
  </si>
  <si>
    <t xml:space="preserve">MMS112</t>
  </si>
  <si>
    <t xml:space="preserve">RGC_KTP_HEIGHTS (UK) LTD</t>
  </si>
  <si>
    <t xml:space="preserve">MMS113</t>
  </si>
  <si>
    <t xml:space="preserve">RGC_RESOST_HAYDN MARTIN-CTA</t>
  </si>
  <si>
    <t xml:space="preserve">MMS114</t>
  </si>
  <si>
    <t xml:space="preserve">UNIH-RACING (KULDIP UBBI)</t>
  </si>
  <si>
    <t xml:space="preserve">MMS115</t>
  </si>
  <si>
    <t xml:space="preserve">RGC_RESOST_PHILLIP CHARLTON P50144X/1</t>
  </si>
  <si>
    <t xml:space="preserve">MTE000</t>
  </si>
  <si>
    <t xml:space="preserve">MUSIC TECHNOLOGY</t>
  </si>
  <si>
    <t xml:space="preserve">MTE001</t>
  </si>
  <si>
    <t xml:space="preserve">RGC_UKCHAR_BRICOLAGE (M.Adkins)</t>
  </si>
  <si>
    <t xml:space="preserve">MTE002</t>
  </si>
  <si>
    <t xml:space="preserve">RGC_RESOST_AHRC_Thinking Inside the Box P Tremblay</t>
  </si>
  <si>
    <t xml:space="preserve">MUL001</t>
  </si>
  <si>
    <t xml:space="preserve">NFF CHIME (RDW)</t>
  </si>
  <si>
    <t xml:space="preserve">MUL002</t>
  </si>
  <si>
    <t xml:space="preserve">GIS DISTANCE LEARNING COURSE</t>
  </si>
  <si>
    <t xml:space="preserve">MUL003</t>
  </si>
  <si>
    <t xml:space="preserve">ESF - HLS IN MULTIMEDIA</t>
  </si>
  <si>
    <t xml:space="preserve">MUL004</t>
  </si>
  <si>
    <t xml:space="preserve">Innov - Canalside Media Studio</t>
  </si>
  <si>
    <t xml:space="preserve">MUL005</t>
  </si>
  <si>
    <t xml:space="preserve">Bradford MBC Community Stats Project</t>
  </si>
  <si>
    <t xml:space="preserve">MUL006</t>
  </si>
  <si>
    <t xml:space="preserve">INNOV-CONTINUING PROFESSIONAL DEVELOPMEN</t>
  </si>
  <si>
    <t xml:space="preserve">MUL007</t>
  </si>
  <si>
    <t xml:space="preserve">VIRTUAL COMMUNITIES (JEF)</t>
  </si>
  <si>
    <t xml:space="preserve">MUL008</t>
  </si>
  <si>
    <t xml:space="preserve">RGC_RESOST_EPSRC ELECTRONIC PRESCRIPTION</t>
  </si>
  <si>
    <t xml:space="preserve">MUL009</t>
  </si>
  <si>
    <t xml:space="preserve">RGC_RESOST* PSYCHOPHYS INDICATORS USAGE PROB</t>
  </si>
  <si>
    <t xml:space="preserve">MUL010</t>
  </si>
  <si>
    <t xml:space="preserve">RGC_RESOST_NCSL_EVALUATION OF ONLINE LEARING MATLS</t>
  </si>
  <si>
    <t xml:space="preserve">MUS000</t>
  </si>
  <si>
    <t xml:space="preserve">MUSIC</t>
  </si>
  <si>
    <t xml:space="preserve">MUS001</t>
  </si>
  <si>
    <t xml:space="preserve">Music - Auditions</t>
  </si>
  <si>
    <t xml:space="preserve">MUS002</t>
  </si>
  <si>
    <t xml:space="preserve">MUSIC-CULTURAL SUPPORT</t>
  </si>
  <si>
    <t xml:space="preserve">MUS003</t>
  </si>
  <si>
    <t xml:space="preserve">Fund Dev of Teach &amp; Learning - matched</t>
  </si>
  <si>
    <t xml:space="preserve">MUS004</t>
  </si>
  <si>
    <t xml:space="preserve">Music - Concerts</t>
  </si>
  <si>
    <t xml:space="preserve">MUS005</t>
  </si>
  <si>
    <t xml:space="preserve">INNOVATION -CALMA</t>
  </si>
  <si>
    <t xml:space="preserve">MUS006</t>
  </si>
  <si>
    <t xml:space="preserve">Music HEFCE Research</t>
  </si>
  <si>
    <t xml:space="preserve">MUS007</t>
  </si>
  <si>
    <t xml:space="preserve">RGC_HEFCE_AHRB_ELECTRO-ACOUSTIC COMPOSITIONS</t>
  </si>
  <si>
    <t xml:space="preserve">MUS008</t>
  </si>
  <si>
    <t xml:space="preserve">RGC_UKGOVT_Free Musical Composition</t>
  </si>
  <si>
    <t xml:space="preserve">MUS009</t>
  </si>
  <si>
    <t xml:space="preserve">RGC_OTHER_ON-LINE AND VLE SUPPORT</t>
  </si>
  <si>
    <t xml:space="preserve">MUS010</t>
  </si>
  <si>
    <t xml:space="preserve">RGC_OTHER_CRICKETING HERITAGE</t>
  </si>
  <si>
    <t xml:space="preserve">MUS011</t>
  </si>
  <si>
    <t xml:space="preserve">Church Music Lectures</t>
  </si>
  <si>
    <t xml:space="preserve">MUS012</t>
  </si>
  <si>
    <t xml:space="preserve">RGC_RESOST_AHRC_MODULAR COMPOSITION</t>
  </si>
  <si>
    <t xml:space="preserve">MUS013</t>
  </si>
  <si>
    <t xml:space="preserve">OIGA_BLACK HISTORY MONTH FESTIVAL</t>
  </si>
  <si>
    <t xml:space="preserve">MUS014</t>
  </si>
  <si>
    <t xml:space="preserve">RGC_RESOST_NICHOLAS A WILLIAMS</t>
  </si>
  <si>
    <t xml:space="preserve">MUS015</t>
  </si>
  <si>
    <t xml:space="preserve">OIGA_NTFS (M.Russ)</t>
  </si>
  <si>
    <t xml:space="preserve">MUS016</t>
  </si>
  <si>
    <t xml:space="preserve">OIGA_BA Overseas Travel Grant (music)</t>
  </si>
  <si>
    <t xml:space="preserve">MUS017</t>
  </si>
  <si>
    <t xml:space="preserve">RGC_RESOST_AHRC_Making of the Viol (J Bryan)</t>
  </si>
  <si>
    <t xml:space="preserve">MUS018</t>
  </si>
  <si>
    <t xml:space="preserve">RGC_RESOST_AHRC_PREHISTORIC MUSIC (R TILL)</t>
  </si>
  <si>
    <t xml:space="preserve">MUS019</t>
  </si>
  <si>
    <t xml:space="preserve">UHEL_NOTHING NEW CONF (L COLTON)</t>
  </si>
  <si>
    <t xml:space="preserve">MUSRGC</t>
  </si>
  <si>
    <t xml:space="preserve">NAH000</t>
  </si>
  <si>
    <t xml:space="preserve">NUTRITION AND HEALTH</t>
  </si>
  <si>
    <t xml:space="preserve">NAH001</t>
  </si>
  <si>
    <t xml:space="preserve">RESEARCH - JACOB AGBENORHEVI</t>
  </si>
  <si>
    <t xml:space="preserve">NUR000</t>
  </si>
  <si>
    <t xml:space="preserve">NURSING</t>
  </si>
  <si>
    <t xml:space="preserve">NUR001</t>
  </si>
  <si>
    <t xml:space="preserve">INNOV-PENFIELD VIRTUAL HOSPITAL</t>
  </si>
  <si>
    <t xml:space="preserve">NUR002</t>
  </si>
  <si>
    <t xml:space="preserve">BaCITS</t>
  </si>
  <si>
    <t xml:space="preserve">NUR003</t>
  </si>
  <si>
    <t xml:space="preserve">OIGA_ELEN PROJECT - HAZEL HOWDEN-LEACH</t>
  </si>
  <si>
    <t xml:space="preserve">NUR004</t>
  </si>
  <si>
    <t xml:space="preserve">UNDERSTANDING HEALTH &amp; ILLNESS WITH ARTS CLOSED</t>
  </si>
  <si>
    <t xml:space="preserve">NUR005</t>
  </si>
  <si>
    <t xml:space="preserve">HH INNOV- RESEARCH WITHIN MADEP- V FINN CLOSED</t>
  </si>
  <si>
    <t xml:space="preserve">NUR006</t>
  </si>
  <si>
    <t xml:space="preserve">HEFCE-FDTL 4/114/02 - KEITH WARD</t>
  </si>
  <si>
    <t xml:space="preserve">NUR007</t>
  </si>
  <si>
    <t xml:space="preserve">SIP DEVELOP GLOBAL COMPETENCY BASED CURRICULUM</t>
  </si>
  <si>
    <t xml:space="preserve">NUR008</t>
  </si>
  <si>
    <t xml:space="preserve">HEIF-Keith Ward</t>
  </si>
  <si>
    <t xml:space="preserve">NUR009</t>
  </si>
  <si>
    <t xml:space="preserve">OIEU_TEMPUS KESKI POHJANMAAN B.ASHCROFT</t>
  </si>
  <si>
    <t xml:space="preserve">NUR010</t>
  </si>
  <si>
    <t xml:space="preserve">HEFCE-National Teaching Fellowship K Ward (Match)</t>
  </si>
  <si>
    <t xml:space="preserve">NUR011</t>
  </si>
  <si>
    <t xml:space="preserve">UHEL_UNIVERSITY OF GLAMORGAN PENFIELD (K.WARD)</t>
  </si>
  <si>
    <t xml:space="preserve">NUR012</t>
  </si>
  <si>
    <t xml:space="preserve">NTFS DEVELOPMENT A SUTTON/A BLAND</t>
  </si>
  <si>
    <t xml:space="preserve">NUR013</t>
  </si>
  <si>
    <t xml:space="preserve">SIP_NURSING CURRICULUM PILOT SCHEME</t>
  </si>
  <si>
    <t xml:space="preserve">NUR014</t>
  </si>
  <si>
    <t xml:space="preserve">SIP_MINORITY GROUPS AS SIMULATED PATIENTS</t>
  </si>
  <si>
    <t xml:space="preserve">NUR015</t>
  </si>
  <si>
    <t xml:space="preserve">SIP_EVALUATION OF STUDENTS EXPERIENCE</t>
  </si>
  <si>
    <t xml:space="preserve">NUR016</t>
  </si>
  <si>
    <t xml:space="preserve">SIP_SIMULATION IN ADULT PRE-REGISTRATION NURSING</t>
  </si>
  <si>
    <t xml:space="preserve">NUR017</t>
  </si>
  <si>
    <t xml:space="preserve">UHEL_WOUND CARE TEACHING PACKAGE CONSULTANCY</t>
  </si>
  <si>
    <t xml:space="preserve">ODP000</t>
  </si>
  <si>
    <t xml:space="preserve">OPERATION DEPT PRACT</t>
  </si>
  <si>
    <t xml:space="preserve">ODP001</t>
  </si>
  <si>
    <t xml:space="preserve">UHEL_ODP DVD SALES - MARTIN SMITH</t>
  </si>
  <si>
    <t xml:space="preserve">OHS000</t>
  </si>
  <si>
    <t xml:space="preserve">Occupational Health</t>
  </si>
  <si>
    <t xml:space="preserve">OHS001</t>
  </si>
  <si>
    <t xml:space="preserve">OHSOH - E&amp;PD</t>
  </si>
  <si>
    <t xml:space="preserve">OHS002</t>
  </si>
  <si>
    <t xml:space="preserve">OHSOH - H&amp;H</t>
  </si>
  <si>
    <t xml:space="preserve">OHS003</t>
  </si>
  <si>
    <t xml:space="preserve">Staff OH Referrals</t>
  </si>
  <si>
    <t xml:space="preserve">OL9051</t>
  </si>
  <si>
    <t xml:space="preserve">CAPITAL04/05 - University Centre Oldham</t>
  </si>
  <si>
    <t xml:space="preserve">OL9052</t>
  </si>
  <si>
    <t xml:space="preserve">CAPITAL 05/06 - University Centre Oldham (4CON)</t>
  </si>
  <si>
    <t xml:space="preserve">OL9099</t>
  </si>
  <si>
    <t xml:space="preserve">STRAT DEV FUND - Centre Oldham New Build</t>
  </si>
  <si>
    <t xml:space="preserve">OLD000</t>
  </si>
  <si>
    <t xml:space="preserve">University Campus Oldham - Centre Office</t>
  </si>
  <si>
    <t xml:space="preserve">OLD001</t>
  </si>
  <si>
    <t xml:space="preserve">Applied Sciences - University Campus Oldham</t>
  </si>
  <si>
    <t xml:space="preserve">OLD002</t>
  </si>
  <si>
    <t xml:space="preserve">Art &amp; Design - University Campus Oldham</t>
  </si>
  <si>
    <t xml:space="preserve">OLD003</t>
  </si>
  <si>
    <t xml:space="preserve">Computing &amp; Engineering - University Campus Oldham</t>
  </si>
  <si>
    <t xml:space="preserve">OLD004</t>
  </si>
  <si>
    <t xml:space="preserve">Education - University Campus Oldham</t>
  </si>
  <si>
    <t xml:space="preserve">OLD005</t>
  </si>
  <si>
    <t xml:space="preserve">HUBS - University Campus Oldham</t>
  </si>
  <si>
    <t xml:space="preserve">OLD006</t>
  </si>
  <si>
    <t xml:space="preserve">Human &amp; Health - University Campus Oldham</t>
  </si>
  <si>
    <t xml:space="preserve">OLD007</t>
  </si>
  <si>
    <t xml:space="preserve">Music &amp; Humanities - University Campus Oldham</t>
  </si>
  <si>
    <t xml:space="preserve">OLD008</t>
  </si>
  <si>
    <t xml:space="preserve">Comp &amp; Library Services - University Campus Oldham</t>
  </si>
  <si>
    <t xml:space="preserve">OLD009</t>
  </si>
  <si>
    <t xml:space="preserve">Estates - University Campus Oldham</t>
  </si>
  <si>
    <t xml:space="preserve">OLD010</t>
  </si>
  <si>
    <t xml:space="preserve">OIGA_UKBI Incubator - University Campus Oldham 521</t>
  </si>
  <si>
    <t xml:space="preserve">OLD011</t>
  </si>
  <si>
    <t xml:space="preserve">Catering - University Campus Oldham</t>
  </si>
  <si>
    <t xml:space="preserve">OLD012</t>
  </si>
  <si>
    <t xml:space="preserve">OIGA_Phoenix Fund - University Campus Oldham 522</t>
  </si>
  <si>
    <t xml:space="preserve">OLD013</t>
  </si>
  <si>
    <t xml:space="preserve">Aim Higher - University Campus Oldham</t>
  </si>
  <si>
    <t xml:space="preserve">OLD014</t>
  </si>
  <si>
    <t xml:space="preserve">UCO - Marketing</t>
  </si>
  <si>
    <t xml:space="preserve">OLD015</t>
  </si>
  <si>
    <t xml:space="preserve">UCO - CATERING SERVICES</t>
  </si>
  <si>
    <t xml:space="preserve">OLD016</t>
  </si>
  <si>
    <t xml:space="preserve">UCO - Community Development Office</t>
  </si>
  <si>
    <t xml:space="preserve">OLD017</t>
  </si>
  <si>
    <t xml:space="preserve">OIGA_GMSA_UCO</t>
  </si>
  <si>
    <t xml:space="preserve">OLD018</t>
  </si>
  <si>
    <t xml:space="preserve">AWARD CEREMONY - OLDHAM</t>
  </si>
  <si>
    <t xml:space="preserve">OLD019</t>
  </si>
  <si>
    <t xml:space="preserve">Oldham New Building</t>
  </si>
  <si>
    <t xml:space="preserve">OLD100</t>
  </si>
  <si>
    <t xml:space="preserve">UCO - APPLIED SCIENCES INCOME</t>
  </si>
  <si>
    <t xml:space="preserve">OLD110</t>
  </si>
  <si>
    <t xml:space="preserve">UCO - APPLIED SCIENCES EXPENDITURE</t>
  </si>
  <si>
    <t xml:space="preserve">OLD200</t>
  </si>
  <si>
    <t xml:space="preserve">UCO - ART &amp; DESIGN INCOME</t>
  </si>
  <si>
    <t xml:space="preserve">OLD201</t>
  </si>
  <si>
    <t xml:space="preserve">OLD202</t>
  </si>
  <si>
    <t xml:space="preserve">OLD210</t>
  </si>
  <si>
    <t xml:space="preserve">UCO - ART &amp; DESIGN EXPENDITURE</t>
  </si>
  <si>
    <t xml:space="preserve">OLD220</t>
  </si>
  <si>
    <t xml:space="preserve">UCO - New Build</t>
  </si>
  <si>
    <t xml:space="preserve">OLD240</t>
  </si>
  <si>
    <t xml:space="preserve">UCO - ART</t>
  </si>
  <si>
    <t xml:space="preserve">OLD250</t>
  </si>
  <si>
    <t xml:space="preserve">UCO - ARCHITECTURE</t>
  </si>
  <si>
    <t xml:space="preserve">OLD260</t>
  </si>
  <si>
    <t xml:space="preserve">UCO - DESIGN</t>
  </si>
  <si>
    <t xml:space="preserve">OLD300</t>
  </si>
  <si>
    <t xml:space="preserve">UCO - COMPUTING &amp; ENGINEERING INCOME</t>
  </si>
  <si>
    <t xml:space="preserve">OLD310</t>
  </si>
  <si>
    <t xml:space="preserve">UCO - COMPUTING &amp; ENGINEERING EXPENDITURE</t>
  </si>
  <si>
    <t xml:space="preserve">OLD400</t>
  </si>
  <si>
    <t xml:space="preserve">UCO - EDUCATION INCOME</t>
  </si>
  <si>
    <t xml:space="preserve">OLD410</t>
  </si>
  <si>
    <t xml:space="preserve">UCO - EDUCATION EXPENDITURE</t>
  </si>
  <si>
    <t xml:space="preserve">OLD500</t>
  </si>
  <si>
    <t xml:space="preserve">UCO - HUBS INCOME</t>
  </si>
  <si>
    <t xml:space="preserve">OLD510</t>
  </si>
  <si>
    <t xml:space="preserve">UCO - HUBS EXPENDITURE - ACCOUNTANCY</t>
  </si>
  <si>
    <t xml:space="preserve">OLD520</t>
  </si>
  <si>
    <t xml:space="preserve">UCO - HUBS EXPENDITURE - SCHOOL OFFICE</t>
  </si>
  <si>
    <t xml:space="preserve">OLD521</t>
  </si>
  <si>
    <t xml:space="preserve">OIGA_UKBI Incubator - UCO</t>
  </si>
  <si>
    <t xml:space="preserve">OLD522</t>
  </si>
  <si>
    <t xml:space="preserve">OIGA_Phoenix Fund - UCO_closed</t>
  </si>
  <si>
    <t xml:space="preserve">OLD530</t>
  </si>
  <si>
    <t xml:space="preserve">UCO - HUBS EXPENDITURE - STR &amp; MAR</t>
  </si>
  <si>
    <t xml:space="preserve">OLD540</t>
  </si>
  <si>
    <t xml:space="preserve">UCO - HUBS EXPENDITURE - LAW</t>
  </si>
  <si>
    <t xml:space="preserve">OLD550</t>
  </si>
  <si>
    <t xml:space="preserve">UCO - HUBS EXPENDITURE - LEA &amp; MAN</t>
  </si>
  <si>
    <t xml:space="preserve">OLD551</t>
  </si>
  <si>
    <t xml:space="preserve">UCO - T&amp;L STUDENT SUPPORT AT UNIVERSITY CENTRES</t>
  </si>
  <si>
    <t xml:space="preserve">OLD560</t>
  </si>
  <si>
    <t xml:space="preserve">UCO - HUBS EXPENDITURE - MARKETING</t>
  </si>
  <si>
    <t xml:space="preserve">OLD600</t>
  </si>
  <si>
    <t xml:space="preserve">UCO - HUMAN &amp; HEALTH INCOME</t>
  </si>
  <si>
    <t xml:space="preserve">OLD601</t>
  </si>
  <si>
    <t xml:space="preserve">UCO - Community Studies</t>
  </si>
  <si>
    <t xml:space="preserve">OLD602</t>
  </si>
  <si>
    <t xml:space="preserve">UCO - Pyschological Studies</t>
  </si>
  <si>
    <t xml:space="preserve">OLD700</t>
  </si>
  <si>
    <t xml:space="preserve">UCO - MUSIC &amp; HUMANITIES INCOME</t>
  </si>
  <si>
    <t xml:space="preserve">OLD710</t>
  </si>
  <si>
    <t xml:space="preserve">UCO - DRAMA</t>
  </si>
  <si>
    <t xml:space="preserve">OLD720</t>
  </si>
  <si>
    <t xml:space="preserve">UCO - HUMANITIES</t>
  </si>
  <si>
    <t xml:space="preserve">OLD740</t>
  </si>
  <si>
    <t xml:space="preserve">UCO - MEDIA</t>
  </si>
  <si>
    <t xml:space="preserve">OLD900</t>
  </si>
  <si>
    <t xml:space="preserve">OLDCEN</t>
  </si>
  <si>
    <t xml:space="preserve">Centre Support - UCO</t>
  </si>
  <si>
    <t xml:space="preserve">OLDFIN</t>
  </si>
  <si>
    <t xml:space="preserve">UCO - Financial Services</t>
  </si>
  <si>
    <t xml:space="preserve">OLDHRG</t>
  </si>
  <si>
    <t xml:space="preserve">UCO- Human Resources</t>
  </si>
  <si>
    <t xml:space="preserve">OLDINC</t>
  </si>
  <si>
    <t xml:space="preserve">Income - University Campus Oldham</t>
  </si>
  <si>
    <t xml:space="preserve">OLDPIN</t>
  </si>
  <si>
    <t xml:space="preserve">UCO - PINS</t>
  </si>
  <si>
    <t xml:space="preserve">OLDPRE</t>
  </si>
  <si>
    <t xml:space="preserve">Prepayments &amp; Accruals - University Campus Oldham</t>
  </si>
  <si>
    <t xml:space="preserve">OLDSCL</t>
  </si>
  <si>
    <t xml:space="preserve">UCO - Schools &amp; Liasion Promotion</t>
  </si>
  <si>
    <t xml:space="preserve">OLDSPO</t>
  </si>
  <si>
    <t xml:space="preserve">UCO - STRATEGIC PROVISION</t>
  </si>
  <si>
    <t xml:space="preserve">OLDSTU</t>
  </si>
  <si>
    <t xml:space="preserve">UCO-Student Services</t>
  </si>
  <si>
    <t xml:space="preserve">OLDVCO</t>
  </si>
  <si>
    <t xml:space="preserve">UCO-Vice Chancellorate</t>
  </si>
  <si>
    <t xml:space="preserve">OPS000</t>
  </si>
  <si>
    <t xml:space="preserve">OPERATIONAL SERVICES TEAM</t>
  </si>
  <si>
    <t xml:space="preserve">OPS001</t>
  </si>
  <si>
    <t xml:space="preserve">COMPUTER ROOM</t>
  </si>
  <si>
    <t xml:space="preserve">PAS000</t>
  </si>
  <si>
    <t xml:space="preserve">PSYCHOLOGY AND SOCIOLOGY</t>
  </si>
  <si>
    <t xml:space="preserve">PAS001</t>
  </si>
  <si>
    <t xml:space="preserve">CENTRE FOR CONSTRUCTION AND IDENTITY</t>
  </si>
  <si>
    <t xml:space="preserve">PAS002</t>
  </si>
  <si>
    <t xml:space="preserve">INNOV-COMPUTER BASED LEARNING</t>
  </si>
  <si>
    <t xml:space="preserve">PAS003</t>
  </si>
  <si>
    <t xml:space="preserve">INNOV-CENTRE FOR CONSTRUCTION &amp; IDENTITY</t>
  </si>
  <si>
    <t xml:space="preserve">PAS004</t>
  </si>
  <si>
    <t xml:space="preserve">PSYCHOLOGY LABORATORIES</t>
  </si>
  <si>
    <t xml:space="preserve">PAS005</t>
  </si>
  <si>
    <t xml:space="preserve">social science shop</t>
  </si>
  <si>
    <t xml:space="preserve">PAS006</t>
  </si>
  <si>
    <t xml:space="preserve">OISC_WORK AND ORGANISATIONAL STRESS</t>
  </si>
  <si>
    <t xml:space="preserve">PAS007</t>
  </si>
  <si>
    <t xml:space="preserve">RGC_HEFCE_G GIBBS CO MENTOR PROJECT  31.7.99</t>
  </si>
  <si>
    <t xml:space="preserve">PAS008</t>
  </si>
  <si>
    <t xml:space="preserve">RGC_UKCHAR_N KING INTERNAL EMOTIONAL CONFLIC</t>
  </si>
  <si>
    <t xml:space="preserve">PAS009</t>
  </si>
  <si>
    <t xml:space="preserve">RGC_UKGOVT_YOUNG PEOPLE &amp; SEXUAL HEALTH</t>
  </si>
  <si>
    <t xml:space="preserve">PAS010</t>
  </si>
  <si>
    <t xml:space="preserve">RGC_UKCHAR_LEISURE RISK AMONG 11-14YRS</t>
  </si>
  <si>
    <t xml:space="preserve">PAS011</t>
  </si>
  <si>
    <t xml:space="preserve">RGC_UKCHAR_LUNG CANCER NURSING</t>
  </si>
  <si>
    <t xml:space="preserve">PAS012</t>
  </si>
  <si>
    <t xml:space="preserve">UHEL_Narrative Memory &amp; Life Transitions</t>
  </si>
  <si>
    <t xml:space="preserve">PAS013</t>
  </si>
  <si>
    <t xml:space="preserve">HH INNOV QUALITY SERVICES FOR OLDER PEOPLE</t>
  </si>
  <si>
    <t xml:space="preserve">PAS014</t>
  </si>
  <si>
    <t xml:space="preserve">RGC_RESOST_EXTRA CONSTITUTIONAL PARTIES</t>
  </si>
  <si>
    <t xml:space="preserve">PAS015</t>
  </si>
  <si>
    <t xml:space="preserve">UHEL_NARRATIVE &amp; HEALTH CONFERENCE 20.04.02</t>
  </si>
  <si>
    <t xml:space="preserve">PAS016</t>
  </si>
  <si>
    <t xml:space="preserve">RGC_UKGOVT_DRUG COURT &amp; SELF-CHANGE</t>
  </si>
  <si>
    <t xml:space="preserve">PAS017</t>
  </si>
  <si>
    <t xml:space="preserve">RGC_RESOST_CHANGING POLITICS, etc POST GOOD FRIDAY</t>
  </si>
  <si>
    <t xml:space="preserve">PAS018</t>
  </si>
  <si>
    <t xml:space="preserve">RGC_UKGOVT_DOMESTIC VIOLENCE</t>
  </si>
  <si>
    <t xml:space="preserve">PAS019</t>
  </si>
  <si>
    <t xml:space="preserve">RGC_UKGOVT_CHATBOT CONVERSATION/SOCIAL THEORY_C</t>
  </si>
  <si>
    <t xml:space="preserve">PAS020</t>
  </si>
  <si>
    <t xml:space="preserve">SCH INNOV - CHATBOT CONVERSATION</t>
  </si>
  <si>
    <t xml:space="preserve">PAS021</t>
  </si>
  <si>
    <t xml:space="preserve">RGC_UKCHAR_EVALUATION OF GOLD STANDARDS FRAMEWORK</t>
  </si>
  <si>
    <t xml:space="preserve">PAS022</t>
  </si>
  <si>
    <t xml:space="preserve">UHEL_BPS SOCIAL PSYCHOLOGY ANNUAL CONFERENCE 2002</t>
  </si>
  <si>
    <t xml:space="preserve">PAS023</t>
  </si>
  <si>
    <t xml:space="preserve">RGC_UKIND_NSF FOR OLDER PEOPLE</t>
  </si>
  <si>
    <t xml:space="preserve">PAS024</t>
  </si>
  <si>
    <t xml:space="preserve">RGC_UKGOVT_NHS PSYCHOLOGICAL SKILLS</t>
  </si>
  <si>
    <t xml:space="preserve">PAS025</t>
  </si>
  <si>
    <t xml:space="preserve">RGC_UKIND_MEMORY CLINIC/SERVICE</t>
  </si>
  <si>
    <t xml:space="preserve">PAS026</t>
  </si>
  <si>
    <t xml:space="preserve">UHEL_NARRATIVE, MEMORY &amp; IDENTITY CONFERENCE3/5/03</t>
  </si>
  <si>
    <t xml:space="preserve">PAS027</t>
  </si>
  <si>
    <t xml:space="preserve">RGC_UKGOVT_DRUG MISUSE &amp; RELATIONSHIPS</t>
  </si>
  <si>
    <t xml:space="preserve">PAS028</t>
  </si>
  <si>
    <t xml:space="preserve">UHEL_P.C.P INTERNATIONAL CONGRESS XV 14-31/07/03</t>
  </si>
  <si>
    <t xml:space="preserve">PAS029</t>
  </si>
  <si>
    <t xml:space="preserve">SIP DEVELOPMENT OF RESEARCH BIDS MINI WEBSITE</t>
  </si>
  <si>
    <t xml:space="preserve">PAS030</t>
  </si>
  <si>
    <t xml:space="preserve">UHEL_NARRATIVE, MEMORY &amp; IDENTITY CONFERENCE</t>
  </si>
  <si>
    <t xml:space="preserve">PAS031</t>
  </si>
  <si>
    <t xml:space="preserve">RGC_UKGOVT_ONLINE SUPPORT FOR QDA</t>
  </si>
  <si>
    <t xml:space="preserve">PAS032</t>
  </si>
  <si>
    <t xml:space="preserve">UHEL_MEANING RECONSTRUCTION &amp; EXPERIENCE OF LOSS</t>
  </si>
  <si>
    <t xml:space="preserve">PAS033</t>
  </si>
  <si>
    <t xml:space="preserve">UHEL_CHAI INSPECTION OF SUBSTANCE MISUSE</t>
  </si>
  <si>
    <t xml:space="preserve">PAS034</t>
  </si>
  <si>
    <t xml:space="preserve">RGC_RESOTH_NCSL_EVALUATION OF ONLINE LEARNING MATL</t>
  </si>
  <si>
    <t xml:space="preserve">PAS035</t>
  </si>
  <si>
    <t xml:space="preserve">DEVELOPING PUBLICITY MATERIALS</t>
  </si>
  <si>
    <t xml:space="preserve">PAS036</t>
  </si>
  <si>
    <t xml:space="preserve">RGC_UKGOVT_EXPLORING COMMUNITY DEVELOPMENT EWPCT_C</t>
  </si>
  <si>
    <t xml:space="preserve">PAS037</t>
  </si>
  <si>
    <t xml:space="preserve">UHEL_PSYCHOLOGY OF WOMEN SECTION (BPS) CONF 2005</t>
  </si>
  <si>
    <t xml:space="preserve">PAS038</t>
  </si>
  <si>
    <t xml:space="preserve">UHEL_BRING YOUR OWN SUBTEXT CONF JUL05</t>
  </si>
  <si>
    <t xml:space="preserve">PAS039</t>
  </si>
  <si>
    <t xml:space="preserve">UHEL_ACT-R COGNITIVE COURSE - ORDNANCE SURVEY</t>
  </si>
  <si>
    <t xml:space="preserve">PAS040</t>
  </si>
  <si>
    <t xml:space="preserve">RGC_UKCHAR_N.KING EVALUATING PADDOCK PATHWAYS</t>
  </si>
  <si>
    <t xml:space="preserve">PAS041</t>
  </si>
  <si>
    <t xml:space="preserve">RGC_UKGOVT_KIRKLEES INFORMATION ON NATIONAL TRENDS</t>
  </si>
  <si>
    <t xml:space="preserve">PAS042</t>
  </si>
  <si>
    <t xml:space="preserve">SIP TACKLING PLAGIARISM</t>
  </si>
  <si>
    <t xml:space="preserve">PAS043</t>
  </si>
  <si>
    <t xml:space="preserve">SIP USING STEP ASSESSMENTS</t>
  </si>
  <si>
    <t xml:space="preserve">PAS044</t>
  </si>
  <si>
    <t xml:space="preserve">RGC_UKCHAR_N.KING MACMILLAN EVALUATION GROUP_C</t>
  </si>
  <si>
    <t xml:space="preserve">PAS045</t>
  </si>
  <si>
    <t xml:space="preserve">RGC_UKIND_ORDNANCE SURVEY RESEARCH (D.PEEBLES)</t>
  </si>
  <si>
    <t xml:space="preserve">PAS046</t>
  </si>
  <si>
    <t xml:space="preserve">RGC_UKCHAR_N.KING WEST CENTRAL HALIFAX LIVING PROJ</t>
  </si>
  <si>
    <t xml:space="preserve">PAS047</t>
  </si>
  <si>
    <t xml:space="preserve">UHEL_NARRATIVE MEMORY CONFERENCE 2006</t>
  </si>
  <si>
    <t xml:space="preserve">PAS048</t>
  </si>
  <si>
    <t xml:space="preserve">RGC_RESOST_SOCIAL AND POLITICAL BASES ORANGE ORDER</t>
  </si>
  <si>
    <t xml:space="preserve">PAS049</t>
  </si>
  <si>
    <t xml:space="preserve">RGC_UKGOVT_HE ACADEMY_POST GRADUATE SOCIAL SCIENCE</t>
  </si>
  <si>
    <t xml:space="preserve">PAS050</t>
  </si>
  <si>
    <t xml:space="preserve">HEIF3 - SECONDMENT</t>
  </si>
  <si>
    <t xml:space="preserve">PAS051</t>
  </si>
  <si>
    <t xml:space="preserve">UHEL_NARRATIVE MEMORY CONFERENCE</t>
  </si>
  <si>
    <t xml:space="preserve">PAS052</t>
  </si>
  <si>
    <t xml:space="preserve">RGC_UKCHAR_DEVELOPING 1ST YEAR PSYCH. STUDENTS REF</t>
  </si>
  <si>
    <t xml:space="preserve">PAS053</t>
  </si>
  <si>
    <t xml:space="preserve">SIP_SECOND LIFE IN TEACHING PSYCHOLOGY</t>
  </si>
  <si>
    <t xml:space="preserve">PAS054</t>
  </si>
  <si>
    <t xml:space="preserve">SIP_FURTHERT ANALYSIS &amp; PREPARE VIVA EXAMINATION</t>
  </si>
  <si>
    <t xml:space="preserve">PAS055</t>
  </si>
  <si>
    <t xml:space="preserve">SIP_DEVELOPMENT OF TEACHING MATERIALS</t>
  </si>
  <si>
    <t xml:space="preserve">PAS056</t>
  </si>
  <si>
    <t xml:space="preserve">SIP_RESUBMISSION OF THESIS MAY 2008</t>
  </si>
  <si>
    <t xml:space="preserve">PAS057</t>
  </si>
  <si>
    <t xml:space="preserve">SIP_RESEARCH EXPERIENCE OF BRAIN INJURY</t>
  </si>
  <si>
    <t xml:space="preserve">PC9031</t>
  </si>
  <si>
    <t xml:space="preserve">CAPITAL 02/03 - PCET Consortium</t>
  </si>
  <si>
    <t xml:space="preserve">PC9041</t>
  </si>
  <si>
    <t xml:space="preserve">CAPITAL 03/4 - Franchise Partners</t>
  </si>
  <si>
    <t xml:space="preserve">PC9051</t>
  </si>
  <si>
    <t xml:space="preserve">CAPITAL 05/06 - PCET MLE Enhancement (40208)</t>
  </si>
  <si>
    <t xml:space="preserve">PC9052</t>
  </si>
  <si>
    <t xml:space="preserve">CAPITAL 05/06 - Continuing Enhancement of MLE</t>
  </si>
  <si>
    <t xml:space="preserve">PC9099</t>
  </si>
  <si>
    <t xml:space="preserve">E Learning - Strat &amp; Cap invest funding</t>
  </si>
  <si>
    <t xml:space="preserve">PER000</t>
  </si>
  <si>
    <t xml:space="preserve">PERSONNEL SERVICES - Now HRG000</t>
  </si>
  <si>
    <t xml:space="preserve">PER001</t>
  </si>
  <si>
    <t xml:space="preserve">HUMAN RESOURCES</t>
  </si>
  <si>
    <t xml:space="preserve">PER002</t>
  </si>
  <si>
    <t xml:space="preserve">STAFF ADVERTISING - FAO MR R SUTCLIFFE</t>
  </si>
  <si>
    <t xml:space="preserve">PERPRE</t>
  </si>
  <si>
    <t xml:space="preserve">PERSONNEL PREP &amp; ACC</t>
  </si>
  <si>
    <t xml:space="preserve">PGC000</t>
  </si>
  <si>
    <t xml:space="preserve">PGCE/Cert.Ed</t>
  </si>
  <si>
    <t xml:space="preserve">PGC001</t>
  </si>
  <si>
    <t xml:space="preserve">IN-SERVICE PGCE/CERT ED/BA</t>
  </si>
  <si>
    <t xml:space="preserve">PGC002</t>
  </si>
  <si>
    <t xml:space="preserve">OISC_Person Centred &amp; Support Employmenrt 30.6.02</t>
  </si>
  <si>
    <t xml:space="preserve">PGC003</t>
  </si>
  <si>
    <t xml:space="preserve">LSC PGCE (Jan 03)</t>
  </si>
  <si>
    <t xml:space="preserve">PGC004</t>
  </si>
  <si>
    <t xml:space="preserve">RGC_OTHER_BASIC SKILLS PACKS</t>
  </si>
  <si>
    <t xml:space="preserve">PGC005</t>
  </si>
  <si>
    <t xml:space="preserve">PG/CERT ED LSC 04</t>
  </si>
  <si>
    <t xml:space="preserve">PGC006</t>
  </si>
  <si>
    <t xml:space="preserve">LSC QUALITY PROGRAMMES FUND</t>
  </si>
  <si>
    <t xml:space="preserve">PGC007</t>
  </si>
  <si>
    <t xml:space="preserve">LSC THE RE TRAIN PROJECT</t>
  </si>
  <si>
    <t xml:space="preserve">PGC008</t>
  </si>
  <si>
    <t xml:space="preserve">OIEU_ESF NRDC PROJECT (ALISON GORF)</t>
  </si>
  <si>
    <t xml:space="preserve">PGC009</t>
  </si>
  <si>
    <t xml:space="preserve">BARNSLEY PGCE 2005</t>
  </si>
  <si>
    <t xml:space="preserve">PGC010</t>
  </si>
  <si>
    <t xml:space="preserve">OIGA_NTI CAPITAL FUNDS JAN 2005</t>
  </si>
  <si>
    <t xml:space="preserve">PGC011</t>
  </si>
  <si>
    <t xml:space="preserve">WBL PROJECT - RESEARCH OPPORTUNITY</t>
  </si>
  <si>
    <t xml:space="preserve">PGC012</t>
  </si>
  <si>
    <t xml:space="preserve">UCET EDUCATIONAL EQUIPMENT GRANT - MATCHED</t>
  </si>
  <si>
    <t xml:space="preserve">PGC013</t>
  </si>
  <si>
    <t xml:space="preserve">GRIMSBY PRE SERVICE PCET</t>
  </si>
  <si>
    <t xml:space="preserve">PGC014</t>
  </si>
  <si>
    <t xml:space="preserve">DARLINGTON PRE SERVICE PCET</t>
  </si>
  <si>
    <t xml:space="preserve">PGC015</t>
  </si>
  <si>
    <t xml:space="preserve">OIGA_Train the Trainer (K.Orr) _closed</t>
  </si>
  <si>
    <t xml:space="preserve">PGC016</t>
  </si>
  <si>
    <t xml:space="preserve">SUBJECT SPECIALISM MODULE</t>
  </si>
  <si>
    <t xml:space="preserve">PGC017</t>
  </si>
  <si>
    <t xml:space="preserve">Own Number Consortium Centres</t>
  </si>
  <si>
    <t xml:space="preserve">PHM000</t>
  </si>
  <si>
    <t xml:space="preserve">PHARMACY</t>
  </si>
  <si>
    <t xml:space="preserve">PHM001</t>
  </si>
  <si>
    <t xml:space="preserve">H CHRYSTYN - RESEARCH</t>
  </si>
  <si>
    <t xml:space="preserve">PHM002</t>
  </si>
  <si>
    <t xml:space="preserve">RGC_RESOTH_MSD PROJECT (H. CHRYSTYN)</t>
  </si>
  <si>
    <t xml:space="preserve">PHM003</t>
  </si>
  <si>
    <t xml:space="preserve">RGC_UKIND_HYDROGEL PULMONARY FORMS_AGT_H CHRYSTYN</t>
  </si>
  <si>
    <t xml:space="preserve">PHM004</t>
  </si>
  <si>
    <t xml:space="preserve">RGC_UKIND_TEVA LTD (H.Chrystyn)</t>
  </si>
  <si>
    <t xml:space="preserve">PHM005</t>
  </si>
  <si>
    <t xml:space="preserve">UHEL_PHARMACY SMALL CONSULTANCIES - H CHRYSTYN</t>
  </si>
  <si>
    <t xml:space="preserve">PHM006</t>
  </si>
  <si>
    <t xml:space="preserve">RESEARCH - AMIRA AHMED</t>
  </si>
  <si>
    <t xml:space="preserve">PHM007</t>
  </si>
  <si>
    <t xml:space="preserve">RESEARCH - YASSER SHAHZAD</t>
  </si>
  <si>
    <t xml:space="preserve">PHM008</t>
  </si>
  <si>
    <t xml:space="preserve">RESEARCH - FARIDEH JAVID</t>
  </si>
  <si>
    <t xml:space="preserve">PHM009</t>
  </si>
  <si>
    <t xml:space="preserve">BENCH FEES STUDENTS - JEHAD GAHWAT</t>
  </si>
  <si>
    <t xml:space="preserve">PHM010</t>
  </si>
  <si>
    <t xml:space="preserve">RESEARCH - WAHIDA AZOUZ</t>
  </si>
  <si>
    <t xml:space="preserve">PHY000</t>
  </si>
  <si>
    <t xml:space="preserve">PHYSIOTHERAPY</t>
  </si>
  <si>
    <t xml:space="preserve">PHY001</t>
  </si>
  <si>
    <t xml:space="preserve">UTF 99/2000 G ROBINSON CLOSED</t>
  </si>
  <si>
    <t xml:space="preserve">PHY002</t>
  </si>
  <si>
    <t xml:space="preserve">PHYSIO COURSE JORDAN</t>
  </si>
  <si>
    <t xml:space="preserve">PHY003</t>
  </si>
  <si>
    <t xml:space="preserve">SIP Evaluation of Foundation Crs Health Profession</t>
  </si>
  <si>
    <t xml:space="preserve">PHY004</t>
  </si>
  <si>
    <t xml:space="preserve">SIP GOAL BASED SCENARIOS UNDERGRADUATE PROG</t>
  </si>
  <si>
    <t xml:space="preserve">PHY005</t>
  </si>
  <si>
    <t xml:space="preserve">OCCUPATIONAL THERAPY SET UP &amp; DEVELOPMENT  (match)</t>
  </si>
  <si>
    <t xml:space="preserve">PHY006</t>
  </si>
  <si>
    <t xml:space="preserve">RGC_UKGOVT_IN SERVICE TRAINING PILOT</t>
  </si>
  <si>
    <t xml:space="preserve">PIN000</t>
  </si>
  <si>
    <t xml:space="preserve">PLANNING &amp; INFORMATION SERVICES GROUP</t>
  </si>
  <si>
    <t xml:space="preserve">PIN001</t>
  </si>
  <si>
    <t xml:space="preserve">STUDENTS ADMISSIONS &amp; RECORDS</t>
  </si>
  <si>
    <t xml:space="preserve">PIN002</t>
  </si>
  <si>
    <t xml:space="preserve">IMPROVING THE STUDENT EXPERIENCE PRG SB27</t>
  </si>
  <si>
    <t xml:space="preserve">PINPRE</t>
  </si>
  <si>
    <t xml:space="preserve">PINS Monthly accruals &amp; Prepayments</t>
  </si>
  <si>
    <t xml:space="preserve">POD000</t>
  </si>
  <si>
    <t xml:space="preserve">PODIATRY</t>
  </si>
  <si>
    <t xml:space="preserve">POD001</t>
  </si>
  <si>
    <t xml:space="preserve">COMPUTER BASED LEARNING MODULES</t>
  </si>
  <si>
    <t xml:space="preserve">POD002</t>
  </si>
  <si>
    <t xml:space="preserve">DIAGNOSTIC ULTRASOUND MODULE</t>
  </si>
  <si>
    <t xml:space="preserve">POD003</t>
  </si>
  <si>
    <t xml:space="preserve">OIGA_J PICKARD-PROVISION FOOT CARE SERVICES</t>
  </si>
  <si>
    <t xml:space="preserve">POD004</t>
  </si>
  <si>
    <t xml:space="preserve">ACUPUNTURE COURSE               JAN 2001</t>
  </si>
  <si>
    <t xml:space="preserve">POD005</t>
  </si>
  <si>
    <t xml:space="preserve">RGC_UKGOVT_EVAL OF BMedSci PARAMEDICAL STUDI</t>
  </si>
  <si>
    <t xml:space="preserve">POD006</t>
  </si>
  <si>
    <t xml:space="preserve">OISC_CONTINUING PROFESSIONAL DEVELOPMENT</t>
  </si>
  <si>
    <t xml:space="preserve">POD007</t>
  </si>
  <si>
    <t xml:space="preserve">SCH INNOV - DEVELOP AUTOMATED SYSTEM</t>
  </si>
  <si>
    <t xml:space="preserve">POD008</t>
  </si>
  <si>
    <t xml:space="preserve">AHP COURSE DEVELOPMENT-Matched</t>
  </si>
  <si>
    <t xml:space="preserve">POD009</t>
  </si>
  <si>
    <t xml:space="preserve">SIP CLINICAL GOVERNANCE IN PODIATRY</t>
  </si>
  <si>
    <t xml:space="preserve">POD010</t>
  </si>
  <si>
    <t xml:space="preserve">SIP EFFECT OF ROCKER BAR POSITION-WENDY SMITH</t>
  </si>
  <si>
    <t xml:space="preserve">POD011</t>
  </si>
  <si>
    <t xml:space="preserve">PODIATRY DISPENSARY</t>
  </si>
  <si>
    <t xml:space="preserve">POD012</t>
  </si>
  <si>
    <t xml:space="preserve">T&amp;L - CORLO PROJECT</t>
  </si>
  <si>
    <t xml:space="preserve">POD013</t>
  </si>
  <si>
    <t xml:space="preserve">SIP CHALLENGES IN WOUND CARE CD ROM</t>
  </si>
  <si>
    <t xml:space="preserve">POD014</t>
  </si>
  <si>
    <t xml:space="preserve">HEIF3 - PODIATRY PROJECT - CLOSED</t>
  </si>
  <si>
    <t xml:space="preserve">POD015</t>
  </si>
  <si>
    <t xml:space="preserve">SIP_eMOVE INTERACTIVE TOOL FOR MOVEMENT ANALYSIS</t>
  </si>
  <si>
    <t xml:space="preserve">POD016</t>
  </si>
  <si>
    <t xml:space="preserve">RGC_UKGOVT_ PRODUCING ASSESSMENT OF PRACTICE DOC</t>
  </si>
  <si>
    <t xml:space="preserve">POL000</t>
  </si>
  <si>
    <t xml:space="preserve">POLITICS - now POL010</t>
  </si>
  <si>
    <t xml:space="preserve">POL001</t>
  </si>
  <si>
    <t xml:space="preserve">UTF  99/2000 D LYNCH</t>
  </si>
  <si>
    <t xml:space="preserve">POL002</t>
  </si>
  <si>
    <t xml:space="preserve">Now Use POL003</t>
  </si>
  <si>
    <t xml:space="preserve">POL003</t>
  </si>
  <si>
    <t xml:space="preserve">Politics HEFCE Research</t>
  </si>
  <si>
    <t xml:space="preserve">POL004</t>
  </si>
  <si>
    <t xml:space="preserve">Politics NFF   Research</t>
  </si>
  <si>
    <t xml:space="preserve">POL005</t>
  </si>
  <si>
    <t xml:space="preserve">RGC_RESOTH_C-SAP LEARNING IN POLITICS</t>
  </si>
  <si>
    <t xml:space="preserve">POL006</t>
  </si>
  <si>
    <t xml:space="preserve">TEACHING QUALITY ENHANCEMENT</t>
  </si>
  <si>
    <t xml:space="preserve">POL010</t>
  </si>
  <si>
    <t xml:space="preserve">POLITICS- Human &amp; Health was POL000</t>
  </si>
  <si>
    <t xml:space="preserve">POL011</t>
  </si>
  <si>
    <t xml:space="preserve">POLITICS - HEFCE Research was POL003</t>
  </si>
  <si>
    <t xml:space="preserve">POL012</t>
  </si>
  <si>
    <t xml:space="preserve">UHEL_JUST SOMETHING FOR THE GIRLS CONFERENCE NOV04</t>
  </si>
  <si>
    <t xml:space="preserve">POL013</t>
  </si>
  <si>
    <t xml:space="preserve">SIP Recruitment Development Project</t>
  </si>
  <si>
    <t xml:space="preserve">POL014</t>
  </si>
  <si>
    <t xml:space="preserve">HEFCE-FDTL 122/03 - Politics</t>
  </si>
  <si>
    <t xml:space="preserve">PRI000</t>
  </si>
  <si>
    <t xml:space="preserve">PRINTING SERVICES</t>
  </si>
  <si>
    <t xml:space="preserve">PRI001</t>
  </si>
  <si>
    <t xml:space="preserve">PRINTING SERVICES C/F - FAO P WILLAIMS</t>
  </si>
  <si>
    <t xml:space="preserve">PRI600</t>
  </si>
  <si>
    <t xml:space="preserve">UHEL - Printing Services External Income</t>
  </si>
  <si>
    <t xml:space="preserve">PRIPRE</t>
  </si>
  <si>
    <t xml:space="preserve">PRINTING -PREP/ACCRUALS</t>
  </si>
  <si>
    <t xml:space="preserve">PRS000</t>
  </si>
  <si>
    <t xml:space="preserve">ESTATES OPERATIONAL COSTS</t>
  </si>
  <si>
    <t xml:space="preserve">PRS010</t>
  </si>
  <si>
    <t xml:space="preserve">ESTATES ADMINISTRATION COSTS</t>
  </si>
  <si>
    <t xml:space="preserve">PRS030</t>
  </si>
  <si>
    <t xml:space="preserve">LEASE AND RENT INCOME - B &amp; E</t>
  </si>
  <si>
    <t xml:space="preserve">PRS040</t>
  </si>
  <si>
    <t xml:space="preserve">POWER FAILURE COSTS 10 MARCH 2008</t>
  </si>
  <si>
    <t xml:space="preserve">PRS080</t>
  </si>
  <si>
    <t xml:space="preserve">LONG TERM MAINTENANCE</t>
  </si>
  <si>
    <t xml:space="preserve">PRS090</t>
  </si>
  <si>
    <t xml:space="preserve">C/F PROJECTS</t>
  </si>
  <si>
    <t xml:space="preserve">PRS099</t>
  </si>
  <si>
    <t xml:space="preserve">DEVREV BUDGET ADJUSTMENTS</t>
  </si>
  <si>
    <t xml:space="preserve">PRS100</t>
  </si>
  <si>
    <t xml:space="preserve">CANALSIDE WEST- HUDDERSFIELD DISCRETIONERY TRUST</t>
  </si>
  <si>
    <t xml:space="preserve">PRS200</t>
  </si>
  <si>
    <t xml:space="preserve">CANALSIDE EAST- HUDDERSFIELD DISCRETIONERY TRUST</t>
  </si>
  <si>
    <t xml:space="preserve">PRS300</t>
  </si>
  <si>
    <t xml:space="preserve">STUDENT UNION BUILDING</t>
  </si>
  <si>
    <t xml:space="preserve">PRS400</t>
  </si>
  <si>
    <t xml:space="preserve">HAROLD WILSON BUILDING</t>
  </si>
  <si>
    <t xml:space="preserve">PRS500</t>
  </si>
  <si>
    <t xml:space="preserve">COMBINED SERVICES GROUP</t>
  </si>
  <si>
    <t xml:space="preserve">PRS600</t>
  </si>
  <si>
    <t xml:space="preserve">STORTHES HALL CAMPUS</t>
  </si>
  <si>
    <t xml:space="preserve">PRS601</t>
  </si>
  <si>
    <t xml:space="preserve">STORTHES HALL ARBORETUM</t>
  </si>
  <si>
    <t xml:space="preserve">PRS602</t>
  </si>
  <si>
    <t xml:space="preserve">STORTHES HALL LEISURE</t>
  </si>
  <si>
    <t xml:space="preserve">PRS700</t>
  </si>
  <si>
    <t xml:space="preserve">LTM-AVAILABLE SPEND</t>
  </si>
  <si>
    <t xml:space="preserve">PRS701</t>
  </si>
  <si>
    <t xml:space="preserve">MUSIC/CSB TOILETS</t>
  </si>
  <si>
    <t xml:space="preserve">PRS702</t>
  </si>
  <si>
    <t xml:space="preserve">MUSIC BUILDING RENDERING</t>
  </si>
  <si>
    <t xml:space="preserve">PRS703</t>
  </si>
  <si>
    <t xml:space="preserve">RAMSDEN ENTRANCE/LINK</t>
  </si>
  <si>
    <t xml:space="preserve">PRS704</t>
  </si>
  <si>
    <t xml:space="preserve">QG SITE IMPROVEMENTS</t>
  </si>
  <si>
    <t xml:space="preserve">PRS705</t>
  </si>
  <si>
    <t xml:space="preserve">JUNIOR WORKSHOP WC</t>
  </si>
  <si>
    <t xml:space="preserve">PRS706</t>
  </si>
  <si>
    <t xml:space="preserve">SPORTS HALL WASTE WC REFURB</t>
  </si>
  <si>
    <t xml:space="preserve">PRS707</t>
  </si>
  <si>
    <t xml:space="preserve">CSB POS UPGRADE</t>
  </si>
  <si>
    <t xml:space="preserve">PRS708</t>
  </si>
  <si>
    <t xml:space="preserve">CSB FA INSTALL 3-8 COMPLETION</t>
  </si>
  <si>
    <t xml:space="preserve">PRS709</t>
  </si>
  <si>
    <t xml:space="preserve">CHEMISTRY REPLACE HEATING SYSTEM</t>
  </si>
  <si>
    <t xml:space="preserve">PRS710</t>
  </si>
  <si>
    <t xml:space="preserve">WORKSHOP REPLACE COMPRESSOR</t>
  </si>
  <si>
    <t xml:space="preserve">PRS711</t>
  </si>
  <si>
    <t xml:space="preserve">CSB REPLACE PNEUMATIC CONTROLS</t>
  </si>
  <si>
    <t xml:space="preserve">PRS712</t>
  </si>
  <si>
    <t xml:space="preserve">CSB EXTERNAL STAIR REPAIR</t>
  </si>
  <si>
    <t xml:space="preserve">PRS713</t>
  </si>
  <si>
    <t xml:space="preserve">CATRING RENEW ASPHALT ROOF</t>
  </si>
  <si>
    <t xml:space="preserve">PRS714</t>
  </si>
  <si>
    <t xml:space="preserve">MUSIC RENEW WINDOWS AND DOORS</t>
  </si>
  <si>
    <t xml:space="preserve">PRS715</t>
  </si>
  <si>
    <t xml:space="preserve">QSS RENEW WINDOWS MAIN BUILDING</t>
  </si>
  <si>
    <t xml:space="preserve">PRS716</t>
  </si>
  <si>
    <t xml:space="preserve">QSS RENEW PLUMBING INSTALLATION</t>
  </si>
  <si>
    <t xml:space="preserve">PRS717</t>
  </si>
  <si>
    <t xml:space="preserve">JUNIOR WORKSHOP LIGHTING</t>
  </si>
  <si>
    <t xml:space="preserve">PRS718</t>
  </si>
  <si>
    <t xml:space="preserve">CSB ROOF REPAIRS</t>
  </si>
  <si>
    <t xml:space="preserve">PRS719</t>
  </si>
  <si>
    <t xml:space="preserve">MUSIC/SPORTSHALL HEATING</t>
  </si>
  <si>
    <t xml:space="preserve">PRS720</t>
  </si>
  <si>
    <t xml:space="preserve">RIVERSIDE ROOF REPAIR</t>
  </si>
  <si>
    <t xml:space="preserve">PRS721</t>
  </si>
  <si>
    <t xml:space="preserve">RAMSDEN CALORIFIER</t>
  </si>
  <si>
    <t xml:space="preserve">PRS722</t>
  </si>
  <si>
    <t xml:space="preserve">CSB ASBESTOS REMOVAL</t>
  </si>
  <si>
    <t xml:space="preserve">PRS723</t>
  </si>
  <si>
    <t xml:space="preserve">SPORTSHALL HEATING</t>
  </si>
  <si>
    <t xml:space="preserve">PRS724</t>
  </si>
  <si>
    <t xml:space="preserve">CSB REPLACEMENT WATER STORAGE TANKS</t>
  </si>
  <si>
    <t xml:space="preserve">PRS725</t>
  </si>
  <si>
    <t xml:space="preserve">TECHNOLOGY BLOCK ROOF</t>
  </si>
  <si>
    <t xml:space="preserve">PRS726</t>
  </si>
  <si>
    <t xml:space="preserve">LRC PROJECT</t>
  </si>
  <si>
    <t xml:space="preserve">PRS727</t>
  </si>
  <si>
    <t xml:space="preserve">CSB REPLACE MAIN CHILLER PLANT</t>
  </si>
  <si>
    <t xml:space="preserve">PRS728</t>
  </si>
  <si>
    <t xml:space="preserve">CSB UPGRADE ROOF COVERINGS</t>
  </si>
  <si>
    <t xml:space="preserve">PRS729</t>
  </si>
  <si>
    <t xml:space="preserve">LARCHFIELD: RENEW VENTILATION OFF ROADSIDE</t>
  </si>
  <si>
    <t xml:space="preserve">PRS730</t>
  </si>
  <si>
    <t xml:space="preserve">MUSIC RECITAL HALL REPLACE HEAT EMITTERS</t>
  </si>
  <si>
    <t xml:space="preserve">PRS731</t>
  </si>
  <si>
    <t xml:space="preserve">QUEENS ST SOUTH - RENEW WINDOWS MAIN BUILDING</t>
  </si>
  <si>
    <t xml:space="preserve">PRS732</t>
  </si>
  <si>
    <t xml:space="preserve">ST PAULS REPLACE FA SYSTEM</t>
  </si>
  <si>
    <t xml:space="preserve">PRS733</t>
  </si>
  <si>
    <t xml:space="preserve">QG SITE - REPLACE SITE HEATING MAINS</t>
  </si>
  <si>
    <t xml:space="preserve">PRS734</t>
  </si>
  <si>
    <t xml:space="preserve">SR_DESIGN STUDIO TO JUNIOR WKSHP</t>
  </si>
  <si>
    <t xml:space="preserve">PRS735</t>
  </si>
  <si>
    <t xml:space="preserve">SR_DES TECH CLASSROOM INTO INTERVIEW CUBICLES</t>
  </si>
  <si>
    <t xml:space="preserve">PRS736</t>
  </si>
  <si>
    <t xml:space="preserve">SR_H&amp;HS INTERVIEW CUBICLES TO RB/20</t>
  </si>
  <si>
    <t xml:space="preserve">PRS737</t>
  </si>
  <si>
    <t xml:space="preserve">SR_DES TECH JUNIOR WORKSHOP INTO CAD LAB</t>
  </si>
  <si>
    <t xml:space="preserve">PRS738</t>
  </si>
  <si>
    <t xml:space="preserve">SR_DES TECH W2 TEXTILES INTO STUDIO</t>
  </si>
  <si>
    <t xml:space="preserve">PRS739</t>
  </si>
  <si>
    <t xml:space="preserve">SR_Z1/02-03 TO LAB FOR CHEMIS</t>
  </si>
  <si>
    <t xml:space="preserve">PRS740</t>
  </si>
  <si>
    <t xml:space="preserve">SR_SAPS ALTERATIONS TO SH UNDERCROFT</t>
  </si>
  <si>
    <t xml:space="preserve">PRS741</t>
  </si>
  <si>
    <t xml:space="preserve">ASHENHURST BRIDGE</t>
  </si>
  <si>
    <t xml:space="preserve">PRS742</t>
  </si>
  <si>
    <t xml:space="preserve">MILTON HALL MASONRY</t>
  </si>
  <si>
    <t xml:space="preserve">PRS743</t>
  </si>
  <si>
    <t xml:space="preserve">MILTON HALL ROOF REPAIRS</t>
  </si>
  <si>
    <t xml:space="preserve">PRS744</t>
  </si>
  <si>
    <t xml:space="preserve">SCIENCE BUILDING WORKSHOP</t>
  </si>
  <si>
    <t xml:space="preserve">PRS745</t>
  </si>
  <si>
    <t xml:space="preserve">EXTERNAL ROADWAYS/CAR PARKS RESURFACING</t>
  </si>
  <si>
    <t xml:space="preserve">PRS746</t>
  </si>
  <si>
    <t xml:space="preserve">PRS747</t>
  </si>
  <si>
    <t xml:space="preserve">CSB PLUMBING/UPGRADE TOILETS</t>
  </si>
  <si>
    <t xml:space="preserve">PRS748</t>
  </si>
  <si>
    <t xml:space="preserve">GAS FIRE SAFETY SHUT OFF VALVE</t>
  </si>
  <si>
    <t xml:space="preserve">PRS749</t>
  </si>
  <si>
    <t xml:space="preserve">QSS HEATING UPGRADE</t>
  </si>
  <si>
    <t xml:space="preserve">PRS750</t>
  </si>
  <si>
    <t xml:space="preserve">RAMSDEN REFURBISH TOILETS</t>
  </si>
  <si>
    <t xml:space="preserve">PRS751</t>
  </si>
  <si>
    <t xml:space="preserve">SITE GENERAL REPLACE DUCT AROUND GT HALL CAR PARK</t>
  </si>
  <si>
    <t xml:space="preserve">PRS752</t>
  </si>
  <si>
    <t xml:space="preserve">REFURBISHMENT WEST BUILDING</t>
  </si>
  <si>
    <t xml:space="preserve">PRS753</t>
  </si>
  <si>
    <t xml:space="preserve">SPORTS HALL CHANGING ROOM REFURBISHMENT</t>
  </si>
  <si>
    <t xml:space="preserve">PRS754</t>
  </si>
  <si>
    <t xml:space="preserve">CSB LEVEL 6 TOILET REFURBISHMENT</t>
  </si>
  <si>
    <t xml:space="preserve">PRS755</t>
  </si>
  <si>
    <t xml:space="preserve">SHOREHEAD BUILDING REFURBISH TOILETS</t>
  </si>
  <si>
    <t xml:space="preserve">PRS756</t>
  </si>
  <si>
    <t xml:space="preserve">SHOREHEAD REPLACE VENT SYSTEM</t>
  </si>
  <si>
    <t xml:space="preserve">PRS757</t>
  </si>
  <si>
    <t xml:space="preserve">CSB STRUCTURAL REPAIRS</t>
  </si>
  <si>
    <t xml:space="preserve">PRS758</t>
  </si>
  <si>
    <t xml:space="preserve">CSB UPGRADE INTERNAL DRAINAGE</t>
  </si>
  <si>
    <t xml:space="preserve">PRS759</t>
  </si>
  <si>
    <t xml:space="preserve">CSB REPLACE EXTRACT GRILLES</t>
  </si>
  <si>
    <t xml:space="preserve">PRS760</t>
  </si>
  <si>
    <t xml:space="preserve">RAMSDEN TOILET REFURBISHMENT</t>
  </si>
  <si>
    <t xml:space="preserve">PRS761</t>
  </si>
  <si>
    <t xml:space="preserve">RIVERSIDE HOUSE EXTERNAL RENDER/WALL REPAIRS</t>
  </si>
  <si>
    <t xml:space="preserve">PRS762</t>
  </si>
  <si>
    <t xml:space="preserve">ST PAULS MASONARY REPAIRS</t>
  </si>
  <si>
    <t xml:space="preserve">PRS763</t>
  </si>
  <si>
    <t xml:space="preserve">TECHNOLOGY REPLACE CLADDING</t>
  </si>
  <si>
    <t xml:space="preserve">PRS764</t>
  </si>
  <si>
    <t xml:space="preserve">TECHNOLOGY REPLACE DISTRIBUTION BOARDS</t>
  </si>
  <si>
    <t xml:space="preserve">PRS765</t>
  </si>
  <si>
    <t xml:space="preserve">CSB/FIRTH ST BRIDGE</t>
  </si>
  <si>
    <t xml:space="preserve">PRS766</t>
  </si>
  <si>
    <t xml:space="preserve">REPLACE DUCT ROUND GH CP</t>
  </si>
  <si>
    <t xml:space="preserve">PRS767</t>
  </si>
  <si>
    <t xml:space="preserve">RAMSDEN COURTYARD</t>
  </si>
  <si>
    <t xml:space="preserve">PRS768</t>
  </si>
  <si>
    <t xml:space="preserve">RAMSDEN BUILDING - MINOR WORKS</t>
  </si>
  <si>
    <t xml:space="preserve">PRS801</t>
  </si>
  <si>
    <t xml:space="preserve">WORKSHOP CORRIDOR</t>
  </si>
  <si>
    <t xml:space="preserve">PRS802</t>
  </si>
  <si>
    <t xml:space="preserve">QG ACCESS</t>
  </si>
  <si>
    <t xml:space="preserve">PRS803</t>
  </si>
  <si>
    <t xml:space="preserve">POSTAL SERVICES REVIEW</t>
  </si>
  <si>
    <t xml:space="preserve">PRS804</t>
  </si>
  <si>
    <t xml:space="preserve">CATERING SERVICES REVIEW</t>
  </si>
  <si>
    <t xml:space="preserve">PRS805</t>
  </si>
  <si>
    <t xml:space="preserve">BUILDING CLOSURE STAFF COSTS</t>
  </si>
  <si>
    <t xml:space="preserve">PRS806</t>
  </si>
  <si>
    <t xml:space="preserve">LEVEL7 TRAINING SUITE</t>
  </si>
  <si>
    <t xml:space="preserve">PRS807</t>
  </si>
  <si>
    <t xml:space="preserve">SPORTS HALL/CATERING ROOF</t>
  </si>
  <si>
    <t xml:space="preserve">PRS808</t>
  </si>
  <si>
    <t xml:space="preserve">CSB_ASBESTOS_REMOVAL</t>
  </si>
  <si>
    <t xml:space="preserve">PRS809</t>
  </si>
  <si>
    <t xml:space="preserve">QG CAMPUS GROUNDS - JC</t>
  </si>
  <si>
    <t xml:space="preserve">PRS810</t>
  </si>
  <si>
    <t xml:space="preserve">QUEENSGATE SITE IMPROVEMENTS - JEFF COCKER</t>
  </si>
  <si>
    <t xml:space="preserve">PRS811</t>
  </si>
  <si>
    <t xml:space="preserve">MULTI PURPOSE TEACHING FACILITY FS4/07</t>
  </si>
  <si>
    <t xml:space="preserve">PRS812</t>
  </si>
  <si>
    <t xml:space="preserve">CSB LEVEL 1 FOYER</t>
  </si>
  <si>
    <t xml:space="preserve">PRS813</t>
  </si>
  <si>
    <t xml:space="preserve">RELOCATION OF GRILL ROOM</t>
  </si>
  <si>
    <t xml:space="preserve">PRS814</t>
  </si>
  <si>
    <t xml:space="preserve">CSB LEVEL 2/3 ENTRANCE TO CATERING</t>
  </si>
  <si>
    <t xml:space="preserve">PRS815</t>
  </si>
  <si>
    <t xml:space="preserve">BANK/SHOP RELOCATION</t>
  </si>
  <si>
    <t xml:space="preserve">PRS816</t>
  </si>
  <si>
    <t xml:space="preserve">DEMOLITION OF CENTRAL STORES</t>
  </si>
  <si>
    <t xml:space="preserve">PRS817</t>
  </si>
  <si>
    <t xml:space="preserve">LOCKSIDE GROUNDS PHASE 2/3</t>
  </si>
  <si>
    <t xml:space="preserve">PRS818</t>
  </si>
  <si>
    <t xml:space="preserve">CATERING EXPENDITURE 2001/2002</t>
  </si>
  <si>
    <t xml:space="preserve">PRS819</t>
  </si>
  <si>
    <t xml:space="preserve">LIFT COVER FIREMENS' STRIKE</t>
  </si>
  <si>
    <t xml:space="preserve">PRS820</t>
  </si>
  <si>
    <t xml:space="preserve">TRAFFIC CALMING FIRTH STREET</t>
  </si>
  <si>
    <t xml:space="preserve">PRS821</t>
  </si>
  <si>
    <t xml:space="preserve">REFECTORY IMPROVEMENTS</t>
  </si>
  <si>
    <t xml:space="preserve">PRS822</t>
  </si>
  <si>
    <t xml:space="preserve">PRS823</t>
  </si>
  <si>
    <t xml:space="preserve">CANALSIDE COFFEE BAR IMPROVEMENTS</t>
  </si>
  <si>
    <t xml:space="preserve">PRS824</t>
  </si>
  <si>
    <t xml:space="preserve">FIRTH STREET LECTURE REFURBISHMENT</t>
  </si>
  <si>
    <t xml:space="preserve">PRS825</t>
  </si>
  <si>
    <t xml:space="preserve">VW PASSAT ESTATE</t>
  </si>
  <si>
    <t xml:space="preserve">PRS826</t>
  </si>
  <si>
    <t xml:space="preserve">REFURBISHMENT REFECTORY AREA CSB LEVEL 3</t>
  </si>
  <si>
    <t xml:space="preserve">PRS827</t>
  </si>
  <si>
    <t xml:space="preserve">CCTV-WEST BUILDING</t>
  </si>
  <si>
    <t xml:space="preserve">PRS828</t>
  </si>
  <si>
    <t xml:space="preserve">CSB DX COOLING SYSTEM - MACHINE ROOM</t>
  </si>
  <si>
    <t xml:space="preserve">PRS829</t>
  </si>
  <si>
    <t xml:space="preserve">ELECTRONIC HELP DESK FACILITY</t>
  </si>
  <si>
    <t xml:space="preserve">PRS830</t>
  </si>
  <si>
    <t xml:space="preserve">CASTLE HILL SUITE - HEATING/COOLING</t>
  </si>
  <si>
    <t xml:space="preserve">PRS831</t>
  </si>
  <si>
    <t xml:space="preserve">UPGRADE OF ACCESS CONTROL SYSTEM</t>
  </si>
  <si>
    <t xml:space="preserve">PRS832</t>
  </si>
  <si>
    <t xml:space="preserve">CEILING REPLACEMENT CSB LEVEL 2/3</t>
  </si>
  <si>
    <t xml:space="preserve">PRS833</t>
  </si>
  <si>
    <t xml:space="preserve">CAMPUS INTERNAL ROADWAY REPAIRS</t>
  </si>
  <si>
    <t xml:space="preserve">PRS834</t>
  </si>
  <si>
    <t xml:space="preserve">STORTHES HALL SPORT LIGHTING</t>
  </si>
  <si>
    <t xml:space="preserve">PRS835</t>
  </si>
  <si>
    <t xml:space="preserve">OLDHAM ARCHITECTURAL SERVICES</t>
  </si>
  <si>
    <t xml:space="preserve">PRS836</t>
  </si>
  <si>
    <t xml:space="preserve">VC STAIRCASE</t>
  </si>
  <si>
    <t xml:space="preserve">PRS837</t>
  </si>
  <si>
    <t xml:space="preserve">CSB 3 ALUMINIUM SCREEN</t>
  </si>
  <si>
    <t xml:space="preserve">PRS838</t>
  </si>
  <si>
    <t xml:space="preserve">MUSIC POST PRODUCTION FACILITY</t>
  </si>
  <si>
    <t xml:space="preserve">PRS839</t>
  </si>
  <si>
    <t xml:space="preserve">CATERING IMPROVEMENTS 2007</t>
  </si>
  <si>
    <t xml:space="preserve">PRS840</t>
  </si>
  <si>
    <t xml:space="preserve">SHP UBRIQUE PAYMENT</t>
  </si>
  <si>
    <t xml:space="preserve">PRS841</t>
  </si>
  <si>
    <t xml:space="preserve">CSB LEVEL 5 OFFICE REFURBISHMENT</t>
  </si>
  <si>
    <t xml:space="preserve">PRS842</t>
  </si>
  <si>
    <t xml:space="preserve">EXTERNAL STAIRCASE</t>
  </si>
  <si>
    <t xml:space="preserve">PRS843</t>
  </si>
  <si>
    <t xml:space="preserve">BARNSLEY TEACHING ROOMS</t>
  </si>
  <si>
    <t xml:space="preserve">PRS844</t>
  </si>
  <si>
    <t xml:space="preserve">CSB LEVEL 8 ROOF</t>
  </si>
  <si>
    <t xml:space="preserve">PRS845</t>
  </si>
  <si>
    <t xml:space="preserve">CSB LEVEL 3 INTERNET CAFE</t>
  </si>
  <si>
    <t xml:space="preserve">PRS846</t>
  </si>
  <si>
    <t xml:space="preserve">PURCHASE OF JAGUAR</t>
  </si>
  <si>
    <t xml:space="preserve">PRS847</t>
  </si>
  <si>
    <t xml:space="preserve">WEST BUILDING WG13&amp;27</t>
  </si>
  <si>
    <t xml:space="preserve">PRS848</t>
  </si>
  <si>
    <t xml:space="preserve">PROJECTION FOR AWARDS WEEK</t>
  </si>
  <si>
    <t xml:space="preserve">PRS849</t>
  </si>
  <si>
    <t xml:space="preserve">CSB KITCHEN ALTERATIONS Phase 1</t>
  </si>
  <si>
    <t xml:space="preserve">PRS850</t>
  </si>
  <si>
    <t xml:space="preserve">CHAPLAINCY</t>
  </si>
  <si>
    <t xml:space="preserve">PRS851</t>
  </si>
  <si>
    <t xml:space="preserve">RECYCLING CENTRE</t>
  </si>
  <si>
    <t xml:space="preserve">PRS852</t>
  </si>
  <si>
    <t xml:space="preserve">PRS853</t>
  </si>
  <si>
    <t xml:space="preserve">DDA WORKS</t>
  </si>
  <si>
    <t xml:space="preserve">PRS854</t>
  </si>
  <si>
    <t xml:space="preserve">UCO START UP COSTS</t>
  </si>
  <si>
    <t xml:space="preserve">PRS855</t>
  </si>
  <si>
    <t xml:space="preserve">UCB GAS COSTS</t>
  </si>
  <si>
    <t xml:space="preserve">PRS890</t>
  </si>
  <si>
    <t xml:space="preserve">CANALSIDE WEST REDECORATION</t>
  </si>
  <si>
    <t xml:space="preserve">PRS891</t>
  </si>
  <si>
    <t xml:space="preserve">Chemistry Atrium Cafe</t>
  </si>
  <si>
    <t xml:space="preserve">PRS892</t>
  </si>
  <si>
    <t xml:space="preserve">SH ASTROTURF REJUVENATION</t>
  </si>
  <si>
    <t xml:space="preserve">PRS893</t>
  </si>
  <si>
    <t xml:space="preserve">pLEASE USE</t>
  </si>
  <si>
    <t xml:space="preserve">PRS894</t>
  </si>
  <si>
    <t xml:space="preserve">PLEAESE USE</t>
  </si>
  <si>
    <t xml:space="preserve">PRS895</t>
  </si>
  <si>
    <t xml:space="preserve">pLEAESE USE</t>
  </si>
  <si>
    <t xml:space="preserve">PRS896</t>
  </si>
  <si>
    <t xml:space="preserve">PRS897</t>
  </si>
  <si>
    <t xml:space="preserve">PRS899</t>
  </si>
  <si>
    <t xml:space="preserve">CARRY FORWARD PROJECTS AVAILABLE SPEND</t>
  </si>
  <si>
    <t xml:space="preserve">PRS900</t>
  </si>
  <si>
    <t xml:space="preserve">CAPITAL PROJECTS-ESTATES</t>
  </si>
  <si>
    <t xml:space="preserve">PRS901</t>
  </si>
  <si>
    <t xml:space="preserve">STORTHES HALL PHASE 2</t>
  </si>
  <si>
    <t xml:space="preserve">PRS902</t>
  </si>
  <si>
    <t xml:space="preserve">WORKSHOP 1 CONVERSION</t>
  </si>
  <si>
    <t xml:space="preserve">PRS903</t>
  </si>
  <si>
    <t xml:space="preserve">HARALD WILSON NEW BUILDING</t>
  </si>
  <si>
    <t xml:space="preserve">PRS904</t>
  </si>
  <si>
    <t xml:space="preserve">LIBRARY EXTENSION</t>
  </si>
  <si>
    <t xml:space="preserve">PRS905</t>
  </si>
  <si>
    <t xml:space="preserve">HAROLD WILSON RECEPTION</t>
  </si>
  <si>
    <t xml:space="preserve">PRS906</t>
  </si>
  <si>
    <t xml:space="preserve">LIBRARY/COMP MERGE PHASE 1</t>
  </si>
  <si>
    <t xml:space="preserve">PRS907</t>
  </si>
  <si>
    <t xml:space="preserve">WEAVING SHED</t>
  </si>
  <si>
    <t xml:space="preserve">PRS908</t>
  </si>
  <si>
    <t xml:space="preserve">LIBRARY/COMP MERGE PHASE 2</t>
  </si>
  <si>
    <t xml:space="preserve">PRS909</t>
  </si>
  <si>
    <t xml:space="preserve">TRAINING SUITE LEVEL 7 PHASE 1</t>
  </si>
  <si>
    <t xml:space="preserve">PRS910</t>
  </si>
  <si>
    <t xml:space="preserve">REFURBISH JW TOILETS</t>
  </si>
  <si>
    <t xml:space="preserve">PRS911</t>
  </si>
  <si>
    <t xml:space="preserve">SMUSSU GREAT HALL DEMOLITION</t>
  </si>
  <si>
    <t xml:space="preserve">PRS912</t>
  </si>
  <si>
    <t xml:space="preserve">SMUSSU GENERAL ENABLING WORKS</t>
  </si>
  <si>
    <t xml:space="preserve">PRS913</t>
  </si>
  <si>
    <t xml:space="preserve">please use</t>
  </si>
  <si>
    <t xml:space="preserve">PRS920</t>
  </si>
  <si>
    <t xml:space="preserve">REFURBISH CSB L5 Comp &amp; Lib Serv</t>
  </si>
  <si>
    <t xml:space="preserve">PRS921</t>
  </si>
  <si>
    <t xml:space="preserve">NEW BUILD - Art &amp; Design/Music,Humanities &amp; Media</t>
  </si>
  <si>
    <t xml:space="preserve">PRS922</t>
  </si>
  <si>
    <t xml:space="preserve">QUAYSIDE REFURB LEVEL 2 - CSB</t>
  </si>
  <si>
    <t xml:space="preserve">PRS923</t>
  </si>
  <si>
    <t xml:space="preserve">ENCLOSURE OF WIND TUNNEL</t>
  </si>
  <si>
    <t xml:space="preserve">PRS924</t>
  </si>
  <si>
    <t xml:space="preserve">NEW BUILDING - University Centre Oldham</t>
  </si>
  <si>
    <t xml:space="preserve">PRS925</t>
  </si>
  <si>
    <t xml:space="preserve">LIBRARY REFURBISHMENT - Phase 1</t>
  </si>
  <si>
    <t xml:space="preserve">PRS926</t>
  </si>
  <si>
    <t xml:space="preserve">QUEEN ST ANNEXE &amp; CAR PARK</t>
  </si>
  <si>
    <t xml:space="preserve">PRS927</t>
  </si>
  <si>
    <t xml:space="preserve">REMODEL RAMSDEN FOR HHS</t>
  </si>
  <si>
    <t xml:space="preserve">PRS928</t>
  </si>
  <si>
    <t xml:space="preserve">REFURB CENTRE MUSIC BLD - plant, serv &amp; landscap</t>
  </si>
  <si>
    <t xml:space="preserve">PRS929</t>
  </si>
  <si>
    <t xml:space="preserve">REFURB PART MUSIC BLD for HHS , police studies</t>
  </si>
  <si>
    <t xml:space="preserve">PRS930</t>
  </si>
  <si>
    <t xml:space="preserve">FORM LECTURE THEATRE in part Music bld</t>
  </si>
  <si>
    <t xml:space="preserve">PRS931</t>
  </si>
  <si>
    <t xml:space="preserve">CONSTRUCT NEW BLD FIRTH ST Phase 2</t>
  </si>
  <si>
    <t xml:space="preserve">PRS932</t>
  </si>
  <si>
    <t xml:space="preserve">DEMOLISH ALBANY MILLS</t>
  </si>
  <si>
    <t xml:space="preserve">PRS933</t>
  </si>
  <si>
    <t xml:space="preserve">REFURB RIVERSIDE HOUSE for E&amp;F and HUBs</t>
  </si>
  <si>
    <t xml:space="preserve">PRS934</t>
  </si>
  <si>
    <t xml:space="preserve">RELOCATE PRAYER ROOM</t>
  </si>
  <si>
    <t xml:space="preserve">PRS935</t>
  </si>
  <si>
    <t xml:space="preserve">REMOVE CRECHE - Demolish e-music studio</t>
  </si>
  <si>
    <t xml:space="preserve">PRS936</t>
  </si>
  <si>
    <t xml:space="preserve">LIBRARY REFURBISHMENT - Phase 2a and 2b</t>
  </si>
  <si>
    <t xml:space="preserve">PRS937</t>
  </si>
  <si>
    <t xml:space="preserve">LIBRARY REFURBISHMENT - Phase 3</t>
  </si>
  <si>
    <t xml:space="preserve">PRS938</t>
  </si>
  <si>
    <t xml:space="preserve">REFURBISH LEVEL 7 CONFERENCE ROOM</t>
  </si>
  <si>
    <t xml:space="preserve">PRS939</t>
  </si>
  <si>
    <t xml:space="preserve">NEW BLD FITNESS SUITE AND TEACH ROOMS</t>
  </si>
  <si>
    <t xml:space="preserve">PRS940</t>
  </si>
  <si>
    <t xml:space="preserve">RELOCATION OF ESTATES</t>
  </si>
  <si>
    <t xml:space="preserve">PRS941</t>
  </si>
  <si>
    <t xml:space="preserve">REFURBISH FIRTH STREET BUILDING</t>
  </si>
  <si>
    <t xml:space="preserve">PRS950</t>
  </si>
  <si>
    <t xml:space="preserve">DDA HEFCE FUNDING CONTINGENCY ROUND 1</t>
  </si>
  <si>
    <t xml:space="preserve">PRS952</t>
  </si>
  <si>
    <t xml:space="preserve">HEFCE DDA ROUND 2</t>
  </si>
  <si>
    <t xml:space="preserve">PRS953</t>
  </si>
  <si>
    <t xml:space="preserve">HEFCE DDA ROUND 3 (40213)</t>
  </si>
  <si>
    <t xml:space="preserve">PRS954</t>
  </si>
  <si>
    <t xml:space="preserve">NEW BUILD CAB - Art, Design &amp; Arch -  Fit-out</t>
  </si>
  <si>
    <t xml:space="preserve">PRS955</t>
  </si>
  <si>
    <t xml:space="preserve">NEW BUILD CAB - Mus, Hum &amp; Media - Fit-out</t>
  </si>
  <si>
    <t xml:space="preserve">PRSPRE</t>
  </si>
  <si>
    <t xml:space="preserve">BUILDING &amp; ESTATES ACCRUALS/PREPAYMENT</t>
  </si>
  <si>
    <t xml:space="preserve">PSC000</t>
  </si>
  <si>
    <t xml:space="preserve">POLITICS, SOCIOLOGY &amp; CRIMINOLOGY</t>
  </si>
  <si>
    <t xml:space="preserve">PSC001</t>
  </si>
  <si>
    <t xml:space="preserve">T&amp;L DISTANCE LEARNING PRACTITIONERS NETWORK</t>
  </si>
  <si>
    <t xml:space="preserve">PSC002</t>
  </si>
  <si>
    <t xml:space="preserve">SIP INTER-PROFESSIONAL LEARNING</t>
  </si>
  <si>
    <t xml:space="preserve">PSC003</t>
  </si>
  <si>
    <t xml:space="preserve">RGC_UKCHAR_PRISONERS &amp; HISTORY IN NORTHERN IRELAND</t>
  </si>
  <si>
    <t xml:space="preserve">PSC004</t>
  </si>
  <si>
    <t xml:space="preserve">RGC_EUCOMM_THEMATIC NETWORK</t>
  </si>
  <si>
    <t xml:space="preserve">PSC005</t>
  </si>
  <si>
    <t xml:space="preserve">NATIONAL TEACHING FELLOWSHIPS (G Gibbs)</t>
  </si>
  <si>
    <t xml:space="preserve">PSC006</t>
  </si>
  <si>
    <t xml:space="preserve">HEIF3 - SOCIAL SCIENCE DEVELOPMENT - CLOSED</t>
  </si>
  <si>
    <t xml:space="preserve">PSC007</t>
  </si>
  <si>
    <t xml:space="preserve">UHEL_MIND THE GAP CONFERENCE</t>
  </si>
  <si>
    <t xml:space="preserve">PSC008</t>
  </si>
  <si>
    <t xml:space="preserve">RGC_UKCHAR_NTFS STAGE 2 - G Gibbs</t>
  </si>
  <si>
    <t xml:space="preserve">PSC009</t>
  </si>
  <si>
    <t xml:space="preserve">RECHARGE FROM TQEF DISTRIBUTED LEARNING</t>
  </si>
  <si>
    <t xml:space="preserve">PSC010</t>
  </si>
  <si>
    <t xml:space="preserve">RGC_UKCHAR_POLITICS AFTER LEITCH</t>
  </si>
  <si>
    <t xml:space="preserve">PSC011</t>
  </si>
  <si>
    <t xml:space="preserve">SIP_DEVELOPING &amp; ENHANCING CITZENSHIP EDUCATION</t>
  </si>
  <si>
    <t xml:space="preserve">PSC012</t>
  </si>
  <si>
    <t xml:space="preserve">SIP_ELECTRONIC MEDIA IN POLITICAL PHILOSOPHY</t>
  </si>
  <si>
    <t xml:space="preserve">PSC013</t>
  </si>
  <si>
    <t xml:space="preserve">SIP_DEVELOPMENT OF RESEARCH CONTRACTS</t>
  </si>
  <si>
    <t xml:space="preserve">PSC014</t>
  </si>
  <si>
    <t xml:space="preserve">UHEL_BRITISH, IDENTITY &amp; CITIZENSHIP CONF5-6/06/08</t>
  </si>
  <si>
    <t xml:space="preserve">PTS000</t>
  </si>
  <si>
    <t xml:space="preserve">PURCHASING AND TECHNICAL SERVICES TEAM</t>
  </si>
  <si>
    <t xml:space="preserve">PTS001</t>
  </si>
  <si>
    <t xml:space="preserve">COMPUTER STORES</t>
  </si>
  <si>
    <t xml:space="preserve">PTT000</t>
  </si>
  <si>
    <t xml:space="preserve">PART TIME TEACHER TRAINING</t>
  </si>
  <si>
    <t xml:space="preserve">PUB000</t>
  </si>
  <si>
    <t xml:space="preserve">MARKETING &amp; COMMUNICATION - J Morley</t>
  </si>
  <si>
    <t xml:space="preserve">PUB001</t>
  </si>
  <si>
    <t xml:space="preserve">PUBLICATIONS</t>
  </si>
  <si>
    <t xml:space="preserve">PUB002</t>
  </si>
  <si>
    <t xml:space="preserve">MARKETING UNIVERSITY</t>
  </si>
  <si>
    <t xml:space="preserve">PUB003</t>
  </si>
  <si>
    <t xml:space="preserve">PUBLICATIONS - John Ramsdin</t>
  </si>
  <si>
    <t xml:space="preserve">PUB004</t>
  </si>
  <si>
    <t xml:space="preserve">HUDDERSFIELD GIANT SPONSORSHIP</t>
  </si>
  <si>
    <t xml:space="preserve">PUB005</t>
  </si>
  <si>
    <t xml:space="preserve">TV ADVERTISING</t>
  </si>
  <si>
    <t xml:space="preserve">PUB006</t>
  </si>
  <si>
    <t xml:space="preserve">WEB DEVELOPMENT - PRG SB14</t>
  </si>
  <si>
    <t xml:space="preserve">PUB007</t>
  </si>
  <si>
    <t xml:space="preserve">UNIVERSITY BRANDING</t>
  </si>
  <si>
    <t xml:space="preserve">PUB008</t>
  </si>
  <si>
    <t xml:space="preserve">INTERNATIONAL MARKETING</t>
  </si>
  <si>
    <t xml:space="preserve">PUB600</t>
  </si>
  <si>
    <t xml:space="preserve">UHEL - Awards Memorabilia</t>
  </si>
  <si>
    <t xml:space="preserve">PUB601</t>
  </si>
  <si>
    <t xml:space="preserve">UHEL - Consultancy for Cleveland College</t>
  </si>
  <si>
    <t xml:space="preserve">R0202</t>
  </si>
  <si>
    <t xml:space="preserve">R3002</t>
  </si>
  <si>
    <t xml:space="preserve">RAE000</t>
  </si>
  <si>
    <t xml:space="preserve">RESEARCH &amp; ENTERPRISE OFFICE</t>
  </si>
  <si>
    <t xml:space="preserve">RAE100</t>
  </si>
  <si>
    <t xml:space="preserve">PROJECT CONTINGENCY FUNDING</t>
  </si>
  <si>
    <t xml:space="preserve">RAEPRE</t>
  </si>
  <si>
    <t xml:space="preserve">Research &amp; Enterprise - Accruals &amp; Prepayments</t>
  </si>
  <si>
    <t xml:space="preserve">RBO001</t>
  </si>
  <si>
    <t xml:space="preserve">SEE_RDO001</t>
  </si>
  <si>
    <t xml:space="preserve">RDO000</t>
  </si>
  <si>
    <t xml:space="preserve">RESEARCH &amp; ENTERPRISE (now RAE000)</t>
  </si>
  <si>
    <t xml:space="preserve">RDO001</t>
  </si>
  <si>
    <t xml:space="preserve">HEFCE HEROBC PROJECT - MATCH 30.73% Uni</t>
  </si>
  <si>
    <t xml:space="preserve">RDO002</t>
  </si>
  <si>
    <t xml:space="preserve">STEP PLACEMENTS PROGRAMME MANAGEMENT- MATCH</t>
  </si>
  <si>
    <t xml:space="preserve">RDO003</t>
  </si>
  <si>
    <t xml:space="preserve">UHEL_Business Link Contract</t>
  </si>
  <si>
    <t xml:space="preserve">RDO004</t>
  </si>
  <si>
    <t xml:space="preserve">OIEU_ERDF SME SUPPORT NETWORK 1.2 CORE</t>
  </si>
  <si>
    <t xml:space="preserve">RDO005</t>
  </si>
  <si>
    <t xml:space="preserve">OIEU_ERDF SME SUPPORT NETWORK 2.2 CORE</t>
  </si>
  <si>
    <t xml:space="preserve">RDO006</t>
  </si>
  <si>
    <t xml:space="preserve">OIEU_ERDF SME SUPPORT NETWORK 2.2 TRANS</t>
  </si>
  <si>
    <t xml:space="preserve">RDO007</t>
  </si>
  <si>
    <t xml:space="preserve">OIEU_ERDF BUSINESS GENERATOR</t>
  </si>
  <si>
    <t xml:space="preserve">RDO008</t>
  </si>
  <si>
    <t xml:space="preserve">OIGA_TCS PROGRAMME SBS GRANT - CLOSED</t>
  </si>
  <si>
    <t xml:space="preserve">RDO009</t>
  </si>
  <si>
    <t xml:space="preserve">HEFCE HEIF Project (Matched)</t>
  </si>
  <si>
    <t xml:space="preserve">RDO010</t>
  </si>
  <si>
    <t xml:space="preserve">UHEL_WEST YORKSHIRE ENTERPRISES AGENCY</t>
  </si>
  <si>
    <t xml:space="preserve">RDO011</t>
  </si>
  <si>
    <t xml:space="preserve">HEFCE HEORBC - BRIGHT IDEAS see RDO001</t>
  </si>
  <si>
    <t xml:space="preserve">RDO012</t>
  </si>
  <si>
    <t xml:space="preserve">HEFCE HEROBC - CULTURAL CHANGE see RDO001</t>
  </si>
  <si>
    <t xml:space="preserve">RDO013</t>
  </si>
  <si>
    <t xml:space="preserve">LTUI BUSINESS GATEWAY</t>
  </si>
  <si>
    <t xml:space="preserve">RDO014</t>
  </si>
  <si>
    <t xml:space="preserve">OIEU_ESF(N)_INNOVATION PORTAL (DIANE AYRE)</t>
  </si>
  <si>
    <t xml:space="preserve">RDO015</t>
  </si>
  <si>
    <t xml:space="preserve">REGIONAL DEVELOPMENT SUBSCRIPTIONS</t>
  </si>
  <si>
    <t xml:space="preserve">RDO016</t>
  </si>
  <si>
    <t xml:space="preserve">REACH OUT INCOME GENERATED - CONT. TO HEROBC/HEIF</t>
  </si>
  <si>
    <t xml:space="preserve">RDO017</t>
  </si>
  <si>
    <t xml:space="preserve">ID30 LTD BRIGHT IDEAS HBG RENT</t>
  </si>
  <si>
    <t xml:space="preserve">RDO018</t>
  </si>
  <si>
    <t xml:space="preserve">HEIF2 - HEFCE HEIF 2 PROJECT (MATCHED)</t>
  </si>
  <si>
    <t xml:space="preserve">RDO019</t>
  </si>
  <si>
    <t xml:space="preserve">HEIF2 - HEFCE WEST YORKSHIRE KNOWLEDGE EXCHANGE</t>
  </si>
  <si>
    <t xml:space="preserve">RDO020</t>
  </si>
  <si>
    <t xml:space="preserve">OIGA_KNOWLEDGE RICH PROJECT (YORK UNI) closed</t>
  </si>
  <si>
    <t xml:space="preserve">RDO021</t>
  </si>
  <si>
    <t xml:space="preserve">HEIF3_RESEARCH &amp; ENTERPRISE</t>
  </si>
  <si>
    <t xml:space="preserve">RDO022</t>
  </si>
  <si>
    <t xml:space="preserve">UHEL_WYEA SPONSORED EVENTS</t>
  </si>
  <si>
    <t xml:space="preserve">RDO023</t>
  </si>
  <si>
    <t xml:space="preserve">UHEL_RESEARCH AND ENTERPRISE - SMALL PROJECTS</t>
  </si>
  <si>
    <t xml:space="preserve">RDO024</t>
  </si>
  <si>
    <t xml:space="preserve">OIGA_EIS SURVEY (S. GRIFFITHS)</t>
  </si>
  <si>
    <t xml:space="preserve">RDO025</t>
  </si>
  <si>
    <t xml:space="preserve">RGC_UKIND_ROLLS ROYCE_REHM WP2 (A. Ball)</t>
  </si>
  <si>
    <t xml:space="preserve">RDO026</t>
  </si>
  <si>
    <t xml:space="preserve">RDO027</t>
  </si>
  <si>
    <t xml:space="preserve">OIGA_YF_GRADUATE ENTREPRENEURSHIP (J ASQUITH)</t>
  </si>
  <si>
    <t xml:space="preserve">RDO028</t>
  </si>
  <si>
    <t xml:space="preserve">OIGA_YF_KNOWLEDGE RICH (S LIPTHORPE)</t>
  </si>
  <si>
    <t xml:space="preserve">RDS000</t>
  </si>
  <si>
    <t xml:space="preserve">REWARDING &amp; DEVELOPING STAFF-INCOME</t>
  </si>
  <si>
    <t xml:space="preserve">RDS001</t>
  </si>
  <si>
    <t xml:space="preserve">PAT TRAINEES</t>
  </si>
  <si>
    <t xml:space="preserve">RDS002</t>
  </si>
  <si>
    <t xml:space="preserve">STAFF RETENTION, REVIEWS AND PERFORMANCE</t>
  </si>
  <si>
    <t xml:space="preserve">RDS003</t>
  </si>
  <si>
    <t xml:space="preserve">DEVELOPING UNIVERSITY STAFF</t>
  </si>
  <si>
    <t xml:space="preserve">RDS004</t>
  </si>
  <si>
    <t xml:space="preserve">RDS A2.6 SUGGESTION SCHEME</t>
  </si>
  <si>
    <t xml:space="preserve">RDS005</t>
  </si>
  <si>
    <t xml:space="preserve">RDS Customer Care</t>
  </si>
  <si>
    <t xml:space="preserve">RDSPRE</t>
  </si>
  <si>
    <t xml:space="preserve">RDS PREP/ACCRUALS</t>
  </si>
  <si>
    <t xml:space="preserve">REC000</t>
  </si>
  <si>
    <t xml:space="preserve">RECREATIONAL FACILITIES - STUDENT SERV</t>
  </si>
  <si>
    <t xml:space="preserve">REC001</t>
  </si>
  <si>
    <t xml:space="preserve">OTHER RECREATIONAL FACILITIES INCOME - STUDENT SER</t>
  </si>
  <si>
    <t xml:space="preserve">REC002</t>
  </si>
  <si>
    <t xml:space="preserve">REFURBISHMENT CHANGING ROOMS SPORTS HALL SB24</t>
  </si>
  <si>
    <t xml:space="preserve">REF001</t>
  </si>
  <si>
    <t xml:space="preserve">RGC_RESOST_DOC TRAINING GRANTS</t>
  </si>
  <si>
    <t xml:space="preserve">REG000</t>
  </si>
  <si>
    <t xml:space="preserve">EXTERNAL REGISTRATION EXPENSES</t>
  </si>
  <si>
    <t xml:space="preserve">REGPRE</t>
  </si>
  <si>
    <t xml:space="preserve">REGISTRY ACCRUALS &amp; PREPAYMENTS</t>
  </si>
  <si>
    <t xml:space="preserve">RES001</t>
  </si>
  <si>
    <t xml:space="preserve">ASHENHURST HOSTEL</t>
  </si>
  <si>
    <t xml:space="preserve">RES002</t>
  </si>
  <si>
    <t xml:space="preserve">STORTHES HALL STUDENT VILLAGE</t>
  </si>
  <si>
    <t xml:space="preserve">RES003</t>
  </si>
  <si>
    <t xml:space="preserve">UHEL_ UBRIQUE ASHENHURST</t>
  </si>
  <si>
    <t xml:space="preserve">RES004</t>
  </si>
  <si>
    <t xml:space="preserve">UHEL_UBRIQUE STORTHES HALL</t>
  </si>
  <si>
    <t xml:space="preserve">RESINC</t>
  </si>
  <si>
    <t xml:space="preserve">HOSTEL GENERAL HOLDING ACCOUNT</t>
  </si>
  <si>
    <t xml:space="preserve">RESPRE</t>
  </si>
  <si>
    <t xml:space="preserve">HOSTEL PREPAYMENT &amp; ACCRUALS</t>
  </si>
  <si>
    <t xml:space="preserve">REU001</t>
  </si>
  <si>
    <t xml:space="preserve">Research - Accountancy Management</t>
  </si>
  <si>
    <t xml:space="preserve">REU002</t>
  </si>
  <si>
    <t xml:space="preserve">Research - Law</t>
  </si>
  <si>
    <t xml:space="preserve">REU003</t>
  </si>
  <si>
    <t xml:space="preserve">Research - Business &amp; Finance</t>
  </si>
  <si>
    <t xml:space="preserve">REU004</t>
  </si>
  <si>
    <t xml:space="preserve">Research - Politics</t>
  </si>
  <si>
    <t xml:space="preserve">REU005</t>
  </si>
  <si>
    <t xml:space="preserve">Research - Communication Arts / Media</t>
  </si>
  <si>
    <t xml:space="preserve">REU006</t>
  </si>
  <si>
    <t xml:space="preserve">Research - Human &amp; Health</t>
  </si>
  <si>
    <t xml:space="preserve">REU007</t>
  </si>
  <si>
    <t xml:space="preserve">Research - Drama &amp; Music</t>
  </si>
  <si>
    <t xml:space="preserve">REU008</t>
  </si>
  <si>
    <t xml:space="preserve">Research - Education</t>
  </si>
  <si>
    <t xml:space="preserve">REU009</t>
  </si>
  <si>
    <t xml:space="preserve">Research - Electrical Engineering</t>
  </si>
  <si>
    <t xml:space="preserve">REU010</t>
  </si>
  <si>
    <t xml:space="preserve">Research - Mech Engineering</t>
  </si>
  <si>
    <t xml:space="preserve">REU011</t>
  </si>
  <si>
    <t xml:space="preserve">Research - Maths</t>
  </si>
  <si>
    <t xml:space="preserve">REU012</t>
  </si>
  <si>
    <t xml:space="preserve">Research - Computing</t>
  </si>
  <si>
    <t xml:space="preserve">REU013</t>
  </si>
  <si>
    <t xml:space="preserve">Research - Social Work</t>
  </si>
  <si>
    <t xml:space="preserve">REU014</t>
  </si>
  <si>
    <t xml:space="preserve">Research - Behavioural Science</t>
  </si>
  <si>
    <t xml:space="preserve">REU015</t>
  </si>
  <si>
    <t xml:space="preserve">Research - Biology</t>
  </si>
  <si>
    <t xml:space="preserve">REU016</t>
  </si>
  <si>
    <t xml:space="preserve">Research - Chemistry</t>
  </si>
  <si>
    <t xml:space="preserve">REU017</t>
  </si>
  <si>
    <t xml:space="preserve">Research - Food Science</t>
  </si>
  <si>
    <t xml:space="preserve">REU018</t>
  </si>
  <si>
    <t xml:space="preserve">Applied Sciences - Materials</t>
  </si>
  <si>
    <t xml:space="preserve">REU019</t>
  </si>
  <si>
    <t xml:space="preserve">Research - Textiles</t>
  </si>
  <si>
    <t xml:space="preserve">REU020</t>
  </si>
  <si>
    <t xml:space="preserve">Research - Architecture</t>
  </si>
  <si>
    <t xml:space="preserve">REU021</t>
  </si>
  <si>
    <t xml:space="preserve">Research - Design Courses</t>
  </si>
  <si>
    <t xml:space="preserve">REU022</t>
  </si>
  <si>
    <t xml:space="preserve">Research - Geography</t>
  </si>
  <si>
    <t xml:space="preserve">REU023</t>
  </si>
  <si>
    <t xml:space="preserve">Research - Marketing</t>
  </si>
  <si>
    <t xml:space="preserve">REU024</t>
  </si>
  <si>
    <t xml:space="preserve">Research - CCEM</t>
  </si>
  <si>
    <t xml:space="preserve">REU025</t>
  </si>
  <si>
    <t xml:space="preserve">Research - Human &amp; Health Sciences</t>
  </si>
  <si>
    <t xml:space="preserve">REU026</t>
  </si>
  <si>
    <t xml:space="preserve">Research - App Sci Research Group</t>
  </si>
  <si>
    <t xml:space="preserve">REU030</t>
  </si>
  <si>
    <t xml:space="preserve">HH-MichaeI Iain Hill 1.8.03</t>
  </si>
  <si>
    <t xml:space="preserve">REU099</t>
  </si>
  <si>
    <t xml:space="preserve">Research - Doctoral Training A/c</t>
  </si>
  <si>
    <t xml:space="preserve">REU100</t>
  </si>
  <si>
    <t xml:space="preserve">Applied Science - Supervisor - Prof DR Brown</t>
  </si>
  <si>
    <t xml:space="preserve">REU101</t>
  </si>
  <si>
    <t xml:space="preserve">REU102</t>
  </si>
  <si>
    <t xml:space="preserve">Applied Science - Supervisor - Dr CE Hall</t>
  </si>
  <si>
    <t xml:space="preserve">REU103</t>
  </si>
  <si>
    <t xml:space="preserve">Applied Science - Supervisor - Dr RA Jewsbury</t>
  </si>
  <si>
    <t xml:space="preserve">REU104</t>
  </si>
  <si>
    <t xml:space="preserve">Applied Science - Supervisor - Dr P Humphreys</t>
  </si>
  <si>
    <t xml:space="preserve">REU105</t>
  </si>
  <si>
    <t xml:space="preserve">Applied Science - Marcus Chadha</t>
  </si>
  <si>
    <t xml:space="preserve">REU106</t>
  </si>
  <si>
    <t xml:space="preserve">Applied Science - Supervisor Prof MI Page</t>
  </si>
  <si>
    <t xml:space="preserve">REU107</t>
  </si>
  <si>
    <t xml:space="preserve">Applied Science - Supervisor DR D Pye</t>
  </si>
  <si>
    <t xml:space="preserve">REU108</t>
  </si>
  <si>
    <t xml:space="preserve">Applied Science - Cara Felton</t>
  </si>
  <si>
    <t xml:space="preserve">REU109</t>
  </si>
  <si>
    <t xml:space="preserve">Art &amp; Desing - P Atkinson</t>
  </si>
  <si>
    <t xml:space="preserve">REU110</t>
  </si>
  <si>
    <t xml:space="preserve">Comp &amp; Eng - Supervisor Dr J Fieldhouse</t>
  </si>
  <si>
    <t xml:space="preserve">REU111</t>
  </si>
  <si>
    <t xml:space="preserve">Comp &amp; Eng - Supervisor Dr R Mishra</t>
  </si>
  <si>
    <t xml:space="preserve">REU112</t>
  </si>
  <si>
    <t xml:space="preserve">Comp &amp; Eng - Supervisor Dr SM Barrans</t>
  </si>
  <si>
    <t xml:space="preserve">REU113</t>
  </si>
  <si>
    <t xml:space="preserve">Comp &amp; Eng - Supervisor Prof X Jiang</t>
  </si>
  <si>
    <t xml:space="preserve">REU114</t>
  </si>
  <si>
    <t xml:space="preserve">Comp &amp; Eng - Supervisor A Myers</t>
  </si>
  <si>
    <t xml:space="preserve">REU115</t>
  </si>
  <si>
    <t xml:space="preserve">Comp &amp; Eng - A Myers</t>
  </si>
  <si>
    <t xml:space="preserve">REU116</t>
  </si>
  <si>
    <t xml:space="preserve">Comp &amp; Eng - Supervisor Dr F Thabtah</t>
  </si>
  <si>
    <t xml:space="preserve">REU117</t>
  </si>
  <si>
    <t xml:space="preserve">Comp &amp; Eng - Supervisor Dr Z Xu</t>
  </si>
  <si>
    <t xml:space="preserve">REU118</t>
  </si>
  <si>
    <t xml:space="preserve">Comp &amp; Eng - Supervisor Prof GY  Tian</t>
  </si>
  <si>
    <t xml:space="preserve">REU119</t>
  </si>
  <si>
    <t xml:space="preserve">Human &amp; Health - Dr H Smithson</t>
  </si>
  <si>
    <t xml:space="preserve">REU120</t>
  </si>
  <si>
    <t xml:space="preserve">Music &amp; Humanities - Dr E Holt</t>
  </si>
  <si>
    <t xml:space="preserve">REU121</t>
  </si>
  <si>
    <t xml:space="preserve">Music &amp; Humanities - MR S Kelly</t>
  </si>
  <si>
    <t xml:space="preserve">REU122</t>
  </si>
  <si>
    <t xml:space="preserve">Applied Sciences - H Cross</t>
  </si>
  <si>
    <t xml:space="preserve">REU123</t>
  </si>
  <si>
    <t xml:space="preserve">Applied Sciences - Prof E Charsley</t>
  </si>
  <si>
    <t xml:space="preserve">REU124</t>
  </si>
  <si>
    <t xml:space="preserve">Applied Sciences - Dr C Garner</t>
  </si>
  <si>
    <t xml:space="preserve">REU125</t>
  </si>
  <si>
    <t xml:space="preserve">Applied Sciences - Dr P Humphreys</t>
  </si>
  <si>
    <t xml:space="preserve">REU126</t>
  </si>
  <si>
    <t xml:space="preserve">Comp &amp; Eng - Prof RA Cryan</t>
  </si>
  <si>
    <t xml:space="preserve">REU127</t>
  </si>
  <si>
    <t xml:space="preserve">Comp &amp; Eng - M Wankling</t>
  </si>
  <si>
    <t xml:space="preserve">REU128</t>
  </si>
  <si>
    <t xml:space="preserve">Comp &amp; Eng - AHAM Hasan</t>
  </si>
  <si>
    <t xml:space="preserve">REU129</t>
  </si>
  <si>
    <t xml:space="preserve">Comp &amp; Eng - MK Bingham</t>
  </si>
  <si>
    <t xml:space="preserve">REU130</t>
  </si>
  <si>
    <t xml:space="preserve">Comp  &amp; Eng - Dr Z Xu</t>
  </si>
  <si>
    <t xml:space="preserve">REU131</t>
  </si>
  <si>
    <t xml:space="preserve">Art &amp; Design - Caterina Benincasa</t>
  </si>
  <si>
    <t xml:space="preserve">REU132</t>
  </si>
  <si>
    <t xml:space="preserve">Education - Paul Thomas</t>
  </si>
  <si>
    <t xml:space="preserve">REU133</t>
  </si>
  <si>
    <t xml:space="preserve">Human &amp; Health - Prof J McAuley</t>
  </si>
  <si>
    <t xml:space="preserve">REU134</t>
  </si>
  <si>
    <t xml:space="preserve">Music &amp; Humanities - L Nahajec</t>
  </si>
  <si>
    <t xml:space="preserve">REU135</t>
  </si>
  <si>
    <t xml:space="preserve">Music &amp; Humanities - JK Kurirka</t>
  </si>
  <si>
    <t xml:space="preserve">REU136</t>
  </si>
  <si>
    <t xml:space="preserve">Comp &amp; Eng - Supervisor  Dr R Ward</t>
  </si>
  <si>
    <t xml:space="preserve">REU137</t>
  </si>
  <si>
    <t xml:space="preserve">PCET RESEARCH CENTRE - Prof J Avis (ED)</t>
  </si>
  <si>
    <t xml:space="preserve">REU138</t>
  </si>
  <si>
    <t xml:space="preserve">INSTITUTE FOR THE STUDY BRITISHNESS-McAuley (HH)</t>
  </si>
  <si>
    <t xml:space="preserve">REU139</t>
  </si>
  <si>
    <t xml:space="preserve">APPLIED CRIMINOLOGY &amp; FORENSIC -A Hirschfield (HH)</t>
  </si>
  <si>
    <t xml:space="preserve">REU140</t>
  </si>
  <si>
    <t xml:space="preserve">BIORAMA RESEARCH NETWORK-Dr D Hales (DT)</t>
  </si>
  <si>
    <t xml:space="preserve">REU141</t>
  </si>
  <si>
    <t xml:space="preserve">ONLINE 3D E-LEARNING IN EU-Mr A Taylor (DT)</t>
  </si>
  <si>
    <t xml:space="preserve">REU142</t>
  </si>
  <si>
    <t xml:space="preserve">AUTOMAKE-DIGITAL GENERATIVE CRAFT-Dr E Unver (DT)</t>
  </si>
  <si>
    <t xml:space="preserve">REU143</t>
  </si>
  <si>
    <t xml:space="preserve">MICROWAVE CALCINATION HYDROTALCITE-DR Brown (AS)</t>
  </si>
  <si>
    <t xml:space="preserve">REU144</t>
  </si>
  <si>
    <t xml:space="preserve">Applied Sciences 4 project Funding-Dr AP Laws</t>
  </si>
  <si>
    <t xml:space="preserve">REU145</t>
  </si>
  <si>
    <t xml:space="preserve">PALLADIUM-CATALYSED C-H FUNCTION -Dr WJ Moran (AS)</t>
  </si>
  <si>
    <t xml:space="preserve">REU146</t>
  </si>
  <si>
    <t xml:space="preserve">SPATIOTEMPORAL DYNAMICS PESTS-Prof RH Smith (AS)</t>
  </si>
  <si>
    <t xml:space="preserve">REU147</t>
  </si>
  <si>
    <t xml:space="preserve">AXIAL LOAD CAPACITY JOINTS - Dr S Barrans (CE)</t>
  </si>
  <si>
    <t xml:space="preserve">REU148</t>
  </si>
  <si>
    <t xml:space="preserve">RESURFACING REPLACEMENT HIP - Dr LT Brown (CE)</t>
  </si>
  <si>
    <t xml:space="preserve">REU149</t>
  </si>
  <si>
    <t xml:space="preserve">ROBOTIC ABRASIVE FINISHING TECHNOLOGY-X Chen (CE)</t>
  </si>
  <si>
    <t xml:space="preserve">REU150</t>
  </si>
  <si>
    <t xml:space="preserve">HETEROGONOUS MACHINE DIAGNOSTIC  - Dr Lu (CE)</t>
  </si>
  <si>
    <t xml:space="preserve">REU151</t>
  </si>
  <si>
    <t xml:space="preserve">HYBRID TURBOCHARGED ENGINE SYSTEM-Dr R Mishra (CE)</t>
  </si>
  <si>
    <t xml:space="preserve">REU152</t>
  </si>
  <si>
    <t xml:space="preserve">NEXT GENERATION MACHINE TOOLS-Mr A Myers (CE)</t>
  </si>
  <si>
    <t xml:space="preserve">REU153</t>
  </si>
  <si>
    <t xml:space="preserve">MODEL INTELLIGENT FAULT DIAGNOSIS-Dr J Shi (CE)</t>
  </si>
  <si>
    <t xml:space="preserve">REU154</t>
  </si>
  <si>
    <t xml:space="preserve">SOCIALLY EXCLUDED YOUNG PEOPLE-Mr R Thompson (ED)</t>
  </si>
  <si>
    <t xml:space="preserve">REU155</t>
  </si>
  <si>
    <t xml:space="preserve">DISCOURSE EARLY MODERN ENGLISH WRITING (MH)</t>
  </si>
  <si>
    <t xml:space="preserve">REU156</t>
  </si>
  <si>
    <t xml:space="preserve">ARCHAEOACOUSTICS STONEHENGE-Dr R Till (MH)</t>
  </si>
  <si>
    <t xml:space="preserve">REU157</t>
  </si>
  <si>
    <t xml:space="preserve">FROM BENCH TO BED - Dr P humphreys (AS)</t>
  </si>
  <si>
    <t xml:space="preserve">REU158</t>
  </si>
  <si>
    <t xml:space="preserve">TRADE CREDIT - Prof CJ Cowton (BS)</t>
  </si>
  <si>
    <t xml:space="preserve">REU159</t>
  </si>
  <si>
    <t xml:space="preserve">Applied Science - Lisa Gille</t>
  </si>
  <si>
    <t xml:space="preserve">REU160</t>
  </si>
  <si>
    <t xml:space="preserve">ACOUSTICAL SPEECH - Dr AN Ali (CE)</t>
  </si>
  <si>
    <t xml:space="preserve">REU161</t>
  </si>
  <si>
    <t xml:space="preserve">Human &amp; Health - Brendan Evans</t>
  </si>
  <si>
    <t xml:space="preserve">REU162</t>
  </si>
  <si>
    <t xml:space="preserve">HIGH QUALITY DETERGENTS - Dr AP Laws (AS)</t>
  </si>
  <si>
    <t xml:space="preserve">REU163</t>
  </si>
  <si>
    <t xml:space="preserve">CRIME REDUCTION - Dr JVH Bonner (CE)</t>
  </si>
  <si>
    <t xml:space="preserve">REU164</t>
  </si>
  <si>
    <t xml:space="preserve">ACOUSTIC DIAGNOSIS DRIVING BELT- Dr B Fazenda (CE)</t>
  </si>
  <si>
    <t xml:space="preserve">REU165</t>
  </si>
  <si>
    <t xml:space="preserve">ANALYSIS OF WIND TURBINE SHIELD - Dr R Mishra (CE)</t>
  </si>
  <si>
    <t xml:space="preserve">REU166</t>
  </si>
  <si>
    <t xml:space="preserve">VIBRATION REDUCTION STONE TOOLS - Dr C Talbot (CE)</t>
  </si>
  <si>
    <t xml:space="preserve">REU167</t>
  </si>
  <si>
    <t xml:space="preserve">INVESTNS ON SURGE CHARS OF A TURBOCHGD DIESEL ENGI</t>
  </si>
  <si>
    <t xml:space="preserve">REU168</t>
  </si>
  <si>
    <t xml:space="preserve">DR L BROWN COMPUTING &amp; ENGINEERING</t>
  </si>
  <si>
    <t xml:space="preserve">REU169</t>
  </si>
  <si>
    <t xml:space="preserve">MISS M ROGERSON (HUMAN &amp; HEALTH)</t>
  </si>
  <si>
    <t xml:space="preserve">REU170</t>
  </si>
  <si>
    <t xml:space="preserve">PROF J ATHERTON - APPLIED SCIENCES</t>
  </si>
  <si>
    <t xml:space="preserve">REU171</t>
  </si>
  <si>
    <t xml:space="preserve">DR PAUL HUMPHREYS</t>
  </si>
  <si>
    <t xml:space="preserve">REU900</t>
  </si>
  <si>
    <t xml:space="preserve">UNIVERSITY RESEARCH FUND</t>
  </si>
  <si>
    <t xml:space="preserve">REU997</t>
  </si>
  <si>
    <t xml:space="preserve">RESEARCH FESTIVAL PRIZE FUND</t>
  </si>
  <si>
    <t xml:space="preserve">REU998</t>
  </si>
  <si>
    <t xml:space="preserve">ROBERTS SKILLS TRANSFER FUND</t>
  </si>
  <si>
    <t xml:space="preserve">REU999</t>
  </si>
  <si>
    <t xml:space="preserve">HEFCE ORSAS FUNDING</t>
  </si>
  <si>
    <t xml:space="preserve">REUINC</t>
  </si>
  <si>
    <t xml:space="preserve">University Research</t>
  </si>
  <si>
    <t xml:space="preserve">REUPRE</t>
  </si>
  <si>
    <t xml:space="preserve">UNIVERSITY  RESEARCH PPAY/ACCRUAL</t>
  </si>
  <si>
    <t xml:space="preserve">REURGC</t>
  </si>
  <si>
    <t xml:space="preserve">RGC_REGISTRY ACCRUALS</t>
  </si>
  <si>
    <t xml:space="preserve">REV000</t>
  </si>
  <si>
    <t xml:space="preserve">REVIEWS - REGISTRY</t>
  </si>
  <si>
    <t xml:space="preserve">RGCADA</t>
  </si>
  <si>
    <t xml:space="preserve">RGC_CONTINGENCY_ADA</t>
  </si>
  <si>
    <t xml:space="preserve">RGCAPP</t>
  </si>
  <si>
    <t xml:space="preserve">RGC_CONTINGENCY_APP</t>
  </si>
  <si>
    <t xml:space="preserve">RGCBUS</t>
  </si>
  <si>
    <t xml:space="preserve">RGC_CONTINGENCY_BUS</t>
  </si>
  <si>
    <t xml:space="preserve">RGCCLS</t>
  </si>
  <si>
    <t xml:space="preserve">RGC_CONTINGENCY_CLS</t>
  </si>
  <si>
    <t xml:space="preserve">RGCEPD</t>
  </si>
  <si>
    <t xml:space="preserve">RGC_CONTINGENCY_EPD</t>
  </si>
  <si>
    <t xml:space="preserve">RGCHHS</t>
  </si>
  <si>
    <t xml:space="preserve">RGC_CONTINGENCY_HHS</t>
  </si>
  <si>
    <t xml:space="preserve">RGCINT</t>
  </si>
  <si>
    <t xml:space="preserve">RGC_CONTINGENCY_INT</t>
  </si>
  <si>
    <t xml:space="preserve">RGCMUS</t>
  </si>
  <si>
    <t xml:space="preserve">RGC_CONTINGENCY_MUS</t>
  </si>
  <si>
    <t xml:space="preserve">RGCPRE</t>
  </si>
  <si>
    <t xml:space="preserve">RGC_EXTERNAL RESEARCH PPAY/ACCRUALS</t>
  </si>
  <si>
    <t xml:space="preserve">RGCRAE</t>
  </si>
  <si>
    <t xml:space="preserve">RGC_CONTINGENCY_RAE</t>
  </si>
  <si>
    <t xml:space="preserve">RGCSCE</t>
  </si>
  <si>
    <t xml:space="preserve">RGC_CONTINGENCY_SCE</t>
  </si>
  <si>
    <t xml:space="preserve">RGCSTS</t>
  </si>
  <si>
    <t xml:space="preserve">RGC_CONTINGENCY_STS</t>
  </si>
  <si>
    <t xml:space="preserve">RGCUCB</t>
  </si>
  <si>
    <t xml:space="preserve">RGC_CONTINGENCY_UCB</t>
  </si>
  <si>
    <t xml:space="preserve">RGCUCO</t>
  </si>
  <si>
    <t xml:space="preserve">RGC_CONTINGENCY_UCO</t>
  </si>
  <si>
    <t xml:space="preserve">RYF000</t>
  </si>
  <si>
    <t xml:space="preserve">OIGA_YF GRADUATE START UPS_closed</t>
  </si>
  <si>
    <t xml:space="preserve">RYF001</t>
  </si>
  <si>
    <t xml:space="preserve">OIGA_YF MANUFACTURING EXCELLENCE CLUB (B.MULLEN)</t>
  </si>
  <si>
    <t xml:space="preserve">RYF002</t>
  </si>
  <si>
    <t xml:space="preserve">OIGA_YF DDCE ESTABLISHMENT OF CENTRE OFFICE (B.M)</t>
  </si>
  <si>
    <t xml:space="preserve">RYF003</t>
  </si>
  <si>
    <t xml:space="preserve">OIGA_YF DDCE VENDOR TRAINING (B.MULLEN)</t>
  </si>
  <si>
    <t xml:space="preserve">RYF004</t>
  </si>
  <si>
    <t xml:space="preserve">YF DDCE MSC PROGRAMMES DES TECH (B.MULLEN)</t>
  </si>
  <si>
    <t xml:space="preserve">SCHASS</t>
  </si>
  <si>
    <t xml:space="preserve">ADJUSTMENT ACCOUNT - Applied Sciences</t>
  </si>
  <si>
    <t xml:space="preserve">SCHBSS</t>
  </si>
  <si>
    <t xml:space="preserve">ADJUSTMENT ACCOUNT - HUBS</t>
  </si>
  <si>
    <t xml:space="preserve">SCHCAT</t>
  </si>
  <si>
    <t xml:space="preserve">ADJUSTMENT ACCOUNT - Catering</t>
  </si>
  <si>
    <t xml:space="preserve">SCHCES</t>
  </si>
  <si>
    <t xml:space="preserve">ADJUSTMENT ACCOUNT - Computing &amp; Engineering</t>
  </si>
  <si>
    <t xml:space="preserve">SCHCLS</t>
  </si>
  <si>
    <t xml:space="preserve">ADJUSTMENT ACCOUNT - Computing &amp; Library</t>
  </si>
  <si>
    <t xml:space="preserve">SCHCON</t>
  </si>
  <si>
    <t xml:space="preserve">ADJUSTMENT ACCOUNT- Consortium</t>
  </si>
  <si>
    <t xml:space="preserve">SCHDTS</t>
  </si>
  <si>
    <t xml:space="preserve">ADJUSTMENT ACCOUNT - Art &amp; Design</t>
  </si>
  <si>
    <t xml:space="preserve">SCHEDS</t>
  </si>
  <si>
    <t xml:space="preserve">ADJUSTMENT ACCOUNT - Education</t>
  </si>
  <si>
    <t xml:space="preserve">SCHEST</t>
  </si>
  <si>
    <t xml:space="preserve">ADJUSTMENT ACCOUNT - Estates</t>
  </si>
  <si>
    <t xml:space="preserve">SCHEXR</t>
  </si>
  <si>
    <t xml:space="preserve">ADJUSTMENT ACCOUNT - External Relations</t>
  </si>
  <si>
    <t xml:space="preserve">SCHFIN</t>
  </si>
  <si>
    <t xml:space="preserve">ADJUSTMENT ACCOUNT - Financial Services</t>
  </si>
  <si>
    <t xml:space="preserve">SCHHHS</t>
  </si>
  <si>
    <t xml:space="preserve">ADJUSTMENT ACCOUNT - Human &amp; Health</t>
  </si>
  <si>
    <t xml:space="preserve">SCHHRG</t>
  </si>
  <si>
    <t xml:space="preserve">ADJUSTMENT ACCOUNT - Human Resources</t>
  </si>
  <si>
    <t xml:space="preserve">SCHIEO</t>
  </si>
  <si>
    <t xml:space="preserve">ADJUSTMENT ACCOUNT - International Office</t>
  </si>
  <si>
    <t xml:space="preserve">SCHLTU</t>
  </si>
  <si>
    <t xml:space="preserve">ADJUSTMENT ACCOUNT - LTIU</t>
  </si>
  <si>
    <t xml:space="preserve">SCHMHS</t>
  </si>
  <si>
    <t xml:space="preserve">ADJUSTMENT ACCOUNT- Music &amp; Humanities</t>
  </si>
  <si>
    <t xml:space="preserve">SCHOLD</t>
  </si>
  <si>
    <t xml:space="preserve">ADJUSTMENT ACCOUNT - Oldham</t>
  </si>
  <si>
    <t xml:space="preserve">SCHRAE</t>
  </si>
  <si>
    <t xml:space="preserve">ADJUSTMENT ACCOUNT - Research and Enterprise</t>
  </si>
  <si>
    <t xml:space="preserve">SCHREG</t>
  </si>
  <si>
    <t xml:space="preserve">ADJUSTMENT ACCOUNT - Registry</t>
  </si>
  <si>
    <t xml:space="preserve">SCHREO</t>
  </si>
  <si>
    <t xml:space="preserve">ADJUSTMENT ACCOUNT - Research Office</t>
  </si>
  <si>
    <t xml:space="preserve">SCHSPO</t>
  </si>
  <si>
    <t xml:space="preserve">ADJUSTMENT ACCOUNT - Strategic Provision</t>
  </si>
  <si>
    <t xml:space="preserve">SCHSTS</t>
  </si>
  <si>
    <t xml:space="preserve">ADJUSTMENT ACCOUNT - Student Services</t>
  </si>
  <si>
    <t xml:space="preserve">SCHVCH</t>
  </si>
  <si>
    <t xml:space="preserve">ADJUSTMENT ACCOUNT - VCO</t>
  </si>
  <si>
    <t xml:space="preserve">SCL000</t>
  </si>
  <si>
    <t xml:space="preserve">SCHOOLS LIAISON OFFICER - FAO J PINK</t>
  </si>
  <si>
    <t xml:space="preserve">SCL001</t>
  </si>
  <si>
    <t xml:space="preserve">MFP_HEAR WY PROJECT</t>
  </si>
  <si>
    <t xml:space="preserve">SCL002</t>
  </si>
  <si>
    <t xml:space="preserve">OIEU_ESF(N)_CUSP (JULIE PINK)</t>
  </si>
  <si>
    <t xml:space="preserve">SCL003</t>
  </si>
  <si>
    <t xml:space="preserve">SCL EXCELLENCE CHALLENGE</t>
  </si>
  <si>
    <t xml:space="preserve">SCL004</t>
  </si>
  <si>
    <t xml:space="preserve">LIBRARY EXPERIENCE WORKSHOPS</t>
  </si>
  <si>
    <t xml:space="preserve">SCL005</t>
  </si>
  <si>
    <t xml:space="preserve">MATHS &amp; LIBRARY WORKSHOPS</t>
  </si>
  <si>
    <t xml:space="preserve">SCL006</t>
  </si>
  <si>
    <t xml:space="preserve">P4P KIRKLEES &amp; CALDERDALE ALLOCATION</t>
  </si>
  <si>
    <t xml:space="preserve">SCL007</t>
  </si>
  <si>
    <t xml:space="preserve">OIGA_NEIGHBOURHOOD RENEWAL PROJECT</t>
  </si>
  <si>
    <t xml:space="preserve">SCL008</t>
  </si>
  <si>
    <t xml:space="preserve">ENQUIRY HANDLING SERVICE</t>
  </si>
  <si>
    <t xml:space="preserve">SCL009</t>
  </si>
  <si>
    <t xml:space="preserve">OPEN DAY CELEBRATION</t>
  </si>
  <si>
    <t xml:space="preserve">SCL010</t>
  </si>
  <si>
    <t xml:space="preserve">UHEL_REACH OUT, ENGAGE CONF 12/11/2007</t>
  </si>
  <si>
    <t xml:space="preserve">SCL011</t>
  </si>
  <si>
    <t xml:space="preserve">UNIVERSITY CENTRE OLDHAM PROMOTION</t>
  </si>
  <si>
    <t xml:space="preserve">SCL012</t>
  </si>
  <si>
    <t xml:space="preserve">UNIVERSITY CENTRE BARNSLEY PROMOTION</t>
  </si>
  <si>
    <t xml:space="preserve">SCL013</t>
  </si>
  <si>
    <t xml:space="preserve">OIGA_AIMHIGHER G MCR PROGRESSION (J PINK)</t>
  </si>
  <si>
    <t xml:space="preserve">SDG000</t>
  </si>
  <si>
    <t xml:space="preserve">STAFF DEVELOPMENT GROUP now HRG002</t>
  </si>
  <si>
    <t xml:space="preserve">SDG001</t>
  </si>
  <si>
    <t xml:space="preserve">SDG002</t>
  </si>
  <si>
    <t xml:space="preserve">HEFCE - MONITORING AND ACTION LEARNING MATCH</t>
  </si>
  <si>
    <t xml:space="preserve">SDG003</t>
  </si>
  <si>
    <t xml:space="preserve">ECDL Programme Now CSM008</t>
  </si>
  <si>
    <t xml:space="preserve">SDGPRE</t>
  </si>
  <si>
    <t xml:space="preserve">STAFF DEV GP PREPAYMENTS &amp; ACCRUALS</t>
  </si>
  <si>
    <t xml:space="preserve">SLC000</t>
  </si>
  <si>
    <t xml:space="preserve">STUDENT LOANS - REGISTRY</t>
  </si>
  <si>
    <t xml:space="preserve">SOC000</t>
  </si>
  <si>
    <t xml:space="preserve">SOCIAL WORK</t>
  </si>
  <si>
    <t xml:space="preserve">SOC001</t>
  </si>
  <si>
    <t xml:space="preserve">RESPOT*EDUCATION WELFARE CENTRE</t>
  </si>
  <si>
    <t xml:space="preserve">SOC002</t>
  </si>
  <si>
    <t xml:space="preserve">INFERTILITY RESEARCH - E BLYTH</t>
  </si>
  <si>
    <t xml:space="preserve">SOC003</t>
  </si>
  <si>
    <t xml:space="preserve">RGC_UKGOVT * M KHAZI IMPROVING ATTENDANCE BE</t>
  </si>
  <si>
    <t xml:space="preserve">SOC004</t>
  </si>
  <si>
    <t xml:space="preserve">RGC_UKGOVT_M KHAZI ETHNIC CHILDREN LEARNIN</t>
  </si>
  <si>
    <t xml:space="preserve">SOC005</t>
  </si>
  <si>
    <t xml:space="preserve">RGC_RESOST_B GALLAGHER ESRC ATTRITION CHIL</t>
  </si>
  <si>
    <t xml:space="preserve">SOC006</t>
  </si>
  <si>
    <t xml:space="preserve">RGC_UKCHAR_CANDLELIGHTERS R BALEN</t>
  </si>
  <si>
    <t xml:space="preserve">SOC007</t>
  </si>
  <si>
    <t xml:space="preserve">RGC_UKCHAR_SHAP DEV INCLUSION MODEL M KAZI</t>
  </si>
  <si>
    <t xml:space="preserve">SOC008</t>
  </si>
  <si>
    <t xml:space="preserve">RGC_UKGOVT_EVAL OF BATLEY SELF HELP M KAZI</t>
  </si>
  <si>
    <t xml:space="preserve">SOC009</t>
  </si>
  <si>
    <t xml:space="preserve">RGC_UKCHAR_CHILDREN IN NEED         C HALL</t>
  </si>
  <si>
    <t xml:space="preserve">SOC010</t>
  </si>
  <si>
    <t xml:space="preserve">RGC_UKGOVT_EVAL RE LEEDS SOCIAL SERVICES</t>
  </si>
  <si>
    <t xml:space="preserve">SOC011</t>
  </si>
  <si>
    <t xml:space="preserve">RGC_UKGOVT_INTEGRATION INTO BAIL HOSTELS</t>
  </si>
  <si>
    <t xml:space="preserve">SOC012</t>
  </si>
  <si>
    <t xml:space="preserve">RGC_UKGOVT_EVALUATION OF MORAY COUNCIL'S CHILD/YOU</t>
  </si>
  <si>
    <t xml:space="preserve">SOC013</t>
  </si>
  <si>
    <t xml:space="preserve">IMPLEMENTING QAA FOR POST GRAD STUDENTS</t>
  </si>
  <si>
    <t xml:space="preserve">SOC014</t>
  </si>
  <si>
    <t xml:space="preserve">RGC_UKGOVT_EVALUATION OF ACCORD (WAKEFIELD)</t>
  </si>
  <si>
    <t xml:space="preserve">SOC015</t>
  </si>
  <si>
    <t xml:space="preserve">RGC_UKGOVT*EVAL OF SUPPORT AND INTERVENTION INDIC</t>
  </si>
  <si>
    <t xml:space="preserve">SOC016</t>
  </si>
  <si>
    <t xml:space="preserve">RGC_UKCHAR_NATIONAL CHILDRENS CENTRE</t>
  </si>
  <si>
    <t xml:space="preserve">SOC017</t>
  </si>
  <si>
    <t xml:space="preserve">SIP DEVELOP TEACHING PRACTICE FOR ASYLUM SEEKERS</t>
  </si>
  <si>
    <t xml:space="preserve">SOC018</t>
  </si>
  <si>
    <t xml:space="preserve">RGC_UKCHAR_CLIMBIE INQUIRY-PHASE 2</t>
  </si>
  <si>
    <t xml:space="preserve">SOC019</t>
  </si>
  <si>
    <t xml:space="preserve">RGC_UKGOVT_REALIST EVAL OF ROCHDALES CHILDREN FUND</t>
  </si>
  <si>
    <t xml:space="preserve">SOC020</t>
  </si>
  <si>
    <t xml:space="preserve">UHEL_INT. CONFERENCE EVALUATION FOR PRACTICE M,KAZ</t>
  </si>
  <si>
    <t xml:space="preserve">SOC021</t>
  </si>
  <si>
    <t xml:space="preserve">RGC_UKGOVT_NORTHORPE HALL TRUST KMC</t>
  </si>
  <si>
    <t xml:space="preserve">SOC022</t>
  </si>
  <si>
    <t xml:space="preserve">PRACTISE PLACEMENT FUND (match)</t>
  </si>
  <si>
    <t xml:space="preserve">SOC023</t>
  </si>
  <si>
    <t xml:space="preserve">COLLABORATIVE FUNDS (match)</t>
  </si>
  <si>
    <t xml:space="preserve">SOC024</t>
  </si>
  <si>
    <t xml:space="preserve">SKILLS LAB (match)</t>
  </si>
  <si>
    <t xml:space="preserve">SOC025</t>
  </si>
  <si>
    <t xml:space="preserve">SERVICE USERS &amp; CARERS (match)</t>
  </si>
  <si>
    <t xml:space="preserve">SOC026</t>
  </si>
  <si>
    <t xml:space="preserve">UHEL_EVALUATION OF LANCASHIRE CHILDRENS FUND</t>
  </si>
  <si>
    <t xml:space="preserve">SOC027</t>
  </si>
  <si>
    <t xml:space="preserve">RGC_RESOST_E-ASSESSMENT IN CHILD WELFARE_CLOSED</t>
  </si>
  <si>
    <t xml:space="preserve">SOC028</t>
  </si>
  <si>
    <t xml:space="preserve">SIP MODEL CRITICAL REFLECTION</t>
  </si>
  <si>
    <t xml:space="preserve">SOC029</t>
  </si>
  <si>
    <t xml:space="preserve">SIP MODULE DELIVERY BY SERVICE USERS</t>
  </si>
  <si>
    <t xml:space="preserve">SOC030</t>
  </si>
  <si>
    <t xml:space="preserve">RGC_RESOST_ESRC_C. WRIGHT</t>
  </si>
  <si>
    <t xml:space="preserve">SOC031</t>
  </si>
  <si>
    <t xml:space="preserve">RGC_UKCHAR_NCRC_RECRUITMENT OF SEMAN DONORS</t>
  </si>
  <si>
    <t xml:space="preserve">SOC032</t>
  </si>
  <si>
    <t xml:space="preserve">OIGA_AIM HIGHER-Young looked after people</t>
  </si>
  <si>
    <t xml:space="preserve">SOC033</t>
  </si>
  <si>
    <t xml:space="preserve">SIP_CARING FOR A CHILD WITH PHYSICAL DISABILITIES</t>
  </si>
  <si>
    <t xml:space="preserve">SOC034</t>
  </si>
  <si>
    <t xml:space="preserve">SIP_DEVELOPING COMMUNICATION SKILLS OF STUDENTS</t>
  </si>
  <si>
    <t xml:space="preserve">SOC035</t>
  </si>
  <si>
    <t xml:space="preserve">UTLF_E-PILOT SOCIAL WORK/PODIATRY</t>
  </si>
  <si>
    <t xml:space="preserve">SP4000</t>
  </si>
  <si>
    <t xml:space="preserve">Endowments</t>
  </si>
  <si>
    <t xml:space="preserve">SP4001</t>
  </si>
  <si>
    <t xml:space="preserve">Donations for Student Bursaries</t>
  </si>
  <si>
    <t xml:space="preserve">SPO000</t>
  </si>
  <si>
    <t xml:space="preserve">Strategic Provision</t>
  </si>
  <si>
    <t xml:space="preserve">SPO001</t>
  </si>
  <si>
    <t xml:space="preserve">OISC_Contingency_Short Courses</t>
  </si>
  <si>
    <t xml:space="preserve">SPO002</t>
  </si>
  <si>
    <t xml:space="preserve">Contingency_OIGA</t>
  </si>
  <si>
    <t xml:space="preserve">SPO003</t>
  </si>
  <si>
    <t xml:space="preserve">RGC_Contingency_Externally-funded Research</t>
  </si>
  <si>
    <t xml:space="preserve">SPO004</t>
  </si>
  <si>
    <t xml:space="preserve">Contingency - Schools &amp; Services</t>
  </si>
  <si>
    <t xml:space="preserve">SPO005</t>
  </si>
  <si>
    <t xml:space="preserve">Capital From Revenue</t>
  </si>
  <si>
    <t xml:space="preserve">SPO006</t>
  </si>
  <si>
    <t xml:space="preserve">Holly Bank Site Disposal</t>
  </si>
  <si>
    <t xml:space="preserve">SPO007</t>
  </si>
  <si>
    <t xml:space="preserve">Storthes Hall Site Disposal</t>
  </si>
  <si>
    <t xml:space="preserve">SPO008</t>
  </si>
  <si>
    <t xml:space="preserve">UHEL Unallocated Provision</t>
  </si>
  <si>
    <t xml:space="preserve">SPO009</t>
  </si>
  <si>
    <t xml:space="preserve">Subvention Funds</t>
  </si>
  <si>
    <t xml:space="preserve">SPO010</t>
  </si>
  <si>
    <t xml:space="preserve">St Peters Site Disposal</t>
  </si>
  <si>
    <t xml:space="preserve">SPO011</t>
  </si>
  <si>
    <t xml:space="preserve">Storthes Hall Upper Site Disposal</t>
  </si>
  <si>
    <t xml:space="preserve">SPO012</t>
  </si>
  <si>
    <t xml:space="preserve">East &amp; West Mill - Lease &amp; Lease Back 03/04</t>
  </si>
  <si>
    <t xml:space="preserve">SPO013</t>
  </si>
  <si>
    <t xml:space="preserve">Kings Mill Lane Site Disposal</t>
  </si>
  <si>
    <t xml:space="preserve">SPO014</t>
  </si>
  <si>
    <t xml:space="preserve">Awareness-raising campaign</t>
  </si>
  <si>
    <t xml:space="preserve">SPO015</t>
  </si>
  <si>
    <t xml:space="preserve">Sponsorship Huddersfield Giants</t>
  </si>
  <si>
    <t xml:space="preserve">SPO016</t>
  </si>
  <si>
    <t xml:space="preserve">HCI Scheme</t>
  </si>
  <si>
    <t xml:space="preserve">SPO017</t>
  </si>
  <si>
    <t xml:space="preserve">Dewsbury College Compensation</t>
  </si>
  <si>
    <t xml:space="preserve">SPO018</t>
  </si>
  <si>
    <t xml:space="preserve">Jordan</t>
  </si>
  <si>
    <t xml:space="preserve">SPO020</t>
  </si>
  <si>
    <t xml:space="preserve">SP - Budget Ajustments to balance</t>
  </si>
  <si>
    <t xml:space="preserve">SPO021</t>
  </si>
  <si>
    <t xml:space="preserve">OIGA_ HEIF 4 allocation</t>
  </si>
  <si>
    <t xml:space="preserve">SPOACR</t>
  </si>
  <si>
    <t xml:space="preserve">Research Month End Accruals Prepayments</t>
  </si>
  <si>
    <t xml:space="preserve">SPOBUD</t>
  </si>
  <si>
    <t xml:space="preserve">University Budget Allocation</t>
  </si>
  <si>
    <t xml:space="preserve">SPOCEN</t>
  </si>
  <si>
    <t xml:space="preserve">UNIVERSITY CENTRES - SET UP COSTS</t>
  </si>
  <si>
    <t xml:space="preserve">SPOCON</t>
  </si>
  <si>
    <t xml:space="preserve">Strategic Provision - Consortium</t>
  </si>
  <si>
    <t xml:space="preserve">SPOOIG</t>
  </si>
  <si>
    <t xml:space="preserve">Oiga Month End Accrual/ppts</t>
  </si>
  <si>
    <t xml:space="preserve">SPOPRE</t>
  </si>
  <si>
    <t xml:space="preserve">Strategic Provision - Accruals Prepayments</t>
  </si>
  <si>
    <t xml:space="preserve">SRS000</t>
  </si>
  <si>
    <t xml:space="preserve">STUDENT RECORDS</t>
  </si>
  <si>
    <t xml:space="preserve">SRS001</t>
  </si>
  <si>
    <t xml:space="preserve">USER SUPPORT - REGISTRY</t>
  </si>
  <si>
    <t xml:space="preserve">SRU001</t>
  </si>
  <si>
    <t xml:space="preserve">NFF RESEARCH - KIM BURTON</t>
  </si>
  <si>
    <t xml:space="preserve">SRU002</t>
  </si>
  <si>
    <t xml:space="preserve">OIGA_THE MALCOLM TILLOTSON FUND</t>
  </si>
  <si>
    <t xml:space="preserve">SRU003</t>
  </si>
  <si>
    <t xml:space="preserve">RESEARCH WHIPLASH</t>
  </si>
  <si>
    <t xml:space="preserve">SRU004</t>
  </si>
  <si>
    <t xml:space="preserve">RESEARCH FOOT MECHANICS</t>
  </si>
  <si>
    <t xml:space="preserve">STR000</t>
  </si>
  <si>
    <t xml:space="preserve">DEPT OF STRATEGY &amp; MARKETING (BUS000)</t>
  </si>
  <si>
    <t xml:space="preserve">STR001</t>
  </si>
  <si>
    <t xml:space="preserve">RESEARCH STUDENTSHIP - SAM (BUS012)</t>
  </si>
  <si>
    <t xml:space="preserve">STR002</t>
  </si>
  <si>
    <t xml:space="preserve">RESEARCH STUDENTSHIP - STR &amp; MAR (BUS018)</t>
  </si>
  <si>
    <t xml:space="preserve">STR003</t>
  </si>
  <si>
    <t xml:space="preserve">T&amp;L DEV OF PAN-UNI MODULE IN PM (BUS031)</t>
  </si>
  <si>
    <t xml:space="preserve">STR004</t>
  </si>
  <si>
    <t xml:space="preserve">T&amp;L SOCIAL ENTERPRISE FEASIBILITY STUDY (BUS034)</t>
  </si>
  <si>
    <t xml:space="preserve">STR005</t>
  </si>
  <si>
    <t xml:space="preserve">T&amp;L CAREER PLAN &amp; COACH FOR PG INT'L STUDS(BUS036)</t>
  </si>
  <si>
    <t xml:space="preserve">STR006</t>
  </si>
  <si>
    <t xml:space="preserve">SCHOOL HHS - BUS PLAN - C LOW (BUS038)</t>
  </si>
  <si>
    <t xml:space="preserve">STR007</t>
  </si>
  <si>
    <t xml:space="preserve">SAM COMMERCIAL PROFITS</t>
  </si>
  <si>
    <t xml:space="preserve">STR008</t>
  </si>
  <si>
    <t xml:space="preserve">JEAN MONNET PRIZE (ECO014)</t>
  </si>
  <si>
    <t xml:space="preserve">STR009</t>
  </si>
  <si>
    <t xml:space="preserve">MPHIL/PHD SUPPORT (MAR002)</t>
  </si>
  <si>
    <t xml:space="preserve">STR010</t>
  </si>
  <si>
    <t xml:space="preserve">STR011</t>
  </si>
  <si>
    <t xml:space="preserve">RGC_OSTRC_ESRC (Chris Low)</t>
  </si>
  <si>
    <t xml:space="preserve">STR012</t>
  </si>
  <si>
    <t xml:space="preserve">UHEL_Yorkshire Coast Homes Consultancy (E Summers)</t>
  </si>
  <si>
    <t xml:space="preserve">STR013</t>
  </si>
  <si>
    <t xml:space="preserve">OIGA_Charity Bank (C Low)</t>
  </si>
  <si>
    <t xml:space="preserve">STU000</t>
  </si>
  <si>
    <t xml:space="preserve">STUDENT SERVICES</t>
  </si>
  <si>
    <t xml:space="preserve">STU001</t>
  </si>
  <si>
    <t xml:space="preserve">DISABLED STUDENTS EQUIPMENT FUND now STU011</t>
  </si>
  <si>
    <t xml:space="preserve">STU002</t>
  </si>
  <si>
    <t xml:space="preserve">See CAR008</t>
  </si>
  <si>
    <t xml:space="preserve">STU003</t>
  </si>
  <si>
    <t xml:space="preserve">See CAR009</t>
  </si>
  <si>
    <t xml:space="preserve">STU004</t>
  </si>
  <si>
    <t xml:space="preserve">See CAR006</t>
  </si>
  <si>
    <t xml:space="preserve">STU005</t>
  </si>
  <si>
    <t xml:space="preserve">HEFCE * STUDENT SUPPORT</t>
  </si>
  <si>
    <t xml:space="preserve">STU006</t>
  </si>
  <si>
    <t xml:space="preserve">HEFCE * WIDENING ACCESS DISABLED STUDENTS</t>
  </si>
  <si>
    <t xml:space="preserve">STU007</t>
  </si>
  <si>
    <t xml:space="preserve">STUDENT SERVICES CARRY FORWARD</t>
  </si>
  <si>
    <t xml:space="preserve">STU008</t>
  </si>
  <si>
    <t xml:space="preserve">IMPACT_PROGRAMME</t>
  </si>
  <si>
    <t xml:space="preserve">STU009</t>
  </si>
  <si>
    <t xml:space="preserve">STUDENT SERVICES ACCOMMODATION DATABASE</t>
  </si>
  <si>
    <t xml:space="preserve">STU010</t>
  </si>
  <si>
    <t xml:space="preserve">STUDENT INFORMATION CENTRE</t>
  </si>
  <si>
    <t xml:space="preserve">STU011</t>
  </si>
  <si>
    <t xml:space="preserve">DISABLED STUDENTS SUPPORT - LEA's</t>
  </si>
  <si>
    <t xml:space="preserve">STU012</t>
  </si>
  <si>
    <t xml:space="preserve">P4P CURRICULUM CHOICES FOR DISABLED - MATCH</t>
  </si>
  <si>
    <t xml:space="preserve">STU013</t>
  </si>
  <si>
    <t xml:space="preserve">STUDENT VISA APPLICATIONS</t>
  </si>
  <si>
    <t xml:space="preserve">STU014</t>
  </si>
  <si>
    <t xml:space="preserve">DISABILITY RESOURCE CENTRE PRG CF SB26</t>
  </si>
  <si>
    <t xml:space="preserve">STU015</t>
  </si>
  <si>
    <t xml:space="preserve">OIGA_Aim Higher Young People Looked After_closed</t>
  </si>
  <si>
    <t xml:space="preserve">STU016</t>
  </si>
  <si>
    <t xml:space="preserve">OIGA_AIM HIGHER_LAYP (J HOLROYD)</t>
  </si>
  <si>
    <t xml:space="preserve">STU017</t>
  </si>
  <si>
    <t xml:space="preserve">ROYAL ARMOURIES PARTNERSHIP - P Wilcock</t>
  </si>
  <si>
    <t xml:space="preserve">STUPRE</t>
  </si>
  <si>
    <t xml:space="preserve">STUDENT SERVICES ACCRUALS &amp; PREPAYMENTS</t>
  </si>
  <si>
    <t xml:space="preserve">SUP000</t>
  </si>
  <si>
    <t xml:space="preserve">FACILITIES ADMINISTRATION COSTS</t>
  </si>
  <si>
    <t xml:space="preserve">SUP020</t>
  </si>
  <si>
    <t xml:space="preserve">POST ROOM - B &amp; E</t>
  </si>
  <si>
    <t xml:space="preserve">SUP030</t>
  </si>
  <si>
    <t xml:space="preserve">CLEANING SCHOOLS - B &amp; E</t>
  </si>
  <si>
    <t xml:space="preserve">SUP100</t>
  </si>
  <si>
    <t xml:space="preserve">CAMPUS SUPPORT - B &amp; E</t>
  </si>
  <si>
    <t xml:space="preserve">SUP200</t>
  </si>
  <si>
    <t xml:space="preserve">SECURITY &amp; CAR PARK</t>
  </si>
  <si>
    <t xml:space="preserve">SUP300</t>
  </si>
  <si>
    <t xml:space="preserve">UHEL - Hire of Shuttle</t>
  </si>
  <si>
    <t xml:space="preserve">SUP400</t>
  </si>
  <si>
    <t xml:space="preserve">FACILITIES CLEANING SERVICES</t>
  </si>
  <si>
    <t xml:space="preserve">TAL000</t>
  </si>
  <si>
    <t xml:space="preserve">Transport and Logistics</t>
  </si>
  <si>
    <t xml:space="preserve">TAL001</t>
  </si>
  <si>
    <t xml:space="preserve">RESPOT*Transport &amp; Logistics Research Unit</t>
  </si>
  <si>
    <t xml:space="preserve">TAL002</t>
  </si>
  <si>
    <t xml:space="preserve">Recruitment - Transport and Logistics</t>
  </si>
  <si>
    <t xml:space="preserve">TAL003</t>
  </si>
  <si>
    <t xml:space="preserve">HEFCE RESEARCH - TRANSPORT</t>
  </si>
  <si>
    <t xml:space="preserve">TAL004</t>
  </si>
  <si>
    <t xml:space="preserve">IMPROVING VEHICLE FLEET &amp; FUEL EFFICIENC</t>
  </si>
  <si>
    <t xml:space="preserve">TAL005</t>
  </si>
  <si>
    <t xml:space="preserve">RGC_UKGOVT_DEPT OF TRANSPORT   COVIR</t>
  </si>
  <si>
    <t xml:space="preserve">TAL006</t>
  </si>
  <si>
    <t xml:space="preserve">RGC_UKIND_EXCEL LOGISTICS SAFETY PROJ2000</t>
  </si>
  <si>
    <t xml:space="preserve">TAL007</t>
  </si>
  <si>
    <t xml:space="preserve">RGC_UKIND_ACCIDENT-FREE CULTURE PROJECT</t>
  </si>
  <si>
    <t xml:space="preserve">TAL008</t>
  </si>
  <si>
    <t xml:space="preserve">RGC_EUGOVT_DAMP</t>
  </si>
  <si>
    <t xml:space="preserve">TAL009</t>
  </si>
  <si>
    <t xml:space="preserve">RGC_UKIND_ILT INITIATIVE</t>
  </si>
  <si>
    <t xml:space="preserve">TAL010</t>
  </si>
  <si>
    <t xml:space="preserve">RGC_UKCHAR_NAT TRUST FLEET FUEL EFFICIENCY</t>
  </si>
  <si>
    <t xml:space="preserve">TAL011</t>
  </si>
  <si>
    <t xml:space="preserve">RGC_UKIND_Understanding Travel Behaviour</t>
  </si>
  <si>
    <t xml:space="preserve">TAL012</t>
  </si>
  <si>
    <t xml:space="preserve">RGC_UKIND*E Logistics - Benefits of Internet</t>
  </si>
  <si>
    <t xml:space="preserve">TAL013</t>
  </si>
  <si>
    <t xml:space="preserve">UHEL - Salford Consultancy</t>
  </si>
  <si>
    <t xml:space="preserve">TAL014</t>
  </si>
  <si>
    <t xml:space="preserve">UHEL - MSC: Salford Consultancy Sept 2000</t>
  </si>
  <si>
    <t xml:space="preserve">TAL015</t>
  </si>
  <si>
    <t xml:space="preserve">ILT DIPLOMA</t>
  </si>
  <si>
    <t xml:space="preserve">TAL016</t>
  </si>
  <si>
    <t xml:space="preserve">OIGA_TRL FUEL ADVISORS TRAINING</t>
  </si>
  <si>
    <t xml:space="preserve">TAL017</t>
  </si>
  <si>
    <t xml:space="preserve">OIGA_FUEL EFFICIENT DRIVING STANDARDS_CLOSED</t>
  </si>
  <si>
    <t xml:space="preserve">TAL018</t>
  </si>
  <si>
    <t xml:space="preserve">CARITAS COLLEGE - HONG KONG</t>
  </si>
  <si>
    <t xml:space="preserve">TAL019</t>
  </si>
  <si>
    <t xml:space="preserve">UHEL_MAKING SAFED SUSTAINABLE AUG 03 - MARCH 04</t>
  </si>
  <si>
    <t xml:space="preserve">TAL020</t>
  </si>
  <si>
    <t xml:space="preserve">TOURISM &amp; LEISURE FOUNDATION DEGREES</t>
  </si>
  <si>
    <t xml:space="preserve">TAL021</t>
  </si>
  <si>
    <t xml:space="preserve">HEIF2 _ACCREDITED TRAINING FOR FUEL CHAMPIONS</t>
  </si>
  <si>
    <t xml:space="preserve">TAL022</t>
  </si>
  <si>
    <t xml:space="preserve">RESEARCH FELLOW - BURGESS</t>
  </si>
  <si>
    <t xml:space="preserve">TAL023</t>
  </si>
  <si>
    <t xml:space="preserve">UHEL_EUROPEAN FORUM OF LOGISTICS EDUC (N.HUBBARD)</t>
  </si>
  <si>
    <t xml:space="preserve">TAL024</t>
  </si>
  <si>
    <t xml:space="preserve">UHEL_HAGEMEYER SUPPLY CHAIN REVIEW</t>
  </si>
  <si>
    <t xml:space="preserve">TAL025</t>
  </si>
  <si>
    <t xml:space="preserve">RGC_UKCHAR_CILT_SEED CORN GRANT_CLOSED</t>
  </si>
  <si>
    <t xml:space="preserve">TAL026</t>
  </si>
  <si>
    <t xml:space="preserve">RGC_UKIND_MASTERNAUT TRANSPORT</t>
  </si>
  <si>
    <t xml:space="preserve">TAL027</t>
  </si>
  <si>
    <t xml:space="preserve">UHEL_INDUSTRIAL ENGINEERING &amp; PERFORMANCE MANAGMNT</t>
  </si>
  <si>
    <t xml:space="preserve">TAL028</t>
  </si>
  <si>
    <t xml:space="preserve">RESEARCH - SAMIA YUNUS</t>
  </si>
  <si>
    <t xml:space="preserve">TEC000</t>
  </si>
  <si>
    <t xml:space="preserve">TEX000</t>
  </si>
  <si>
    <t xml:space="preserve">TEXTILE DEPT</t>
  </si>
  <si>
    <t xml:space="preserve">TEX001</t>
  </si>
  <si>
    <t xml:space="preserve">ESF- HLS IN TEXTILE TECHNOLOGY</t>
  </si>
  <si>
    <t xml:space="preserve">TEX002</t>
  </si>
  <si>
    <t xml:space="preserve">TEXTILE CONSUMABLES</t>
  </si>
  <si>
    <t xml:space="preserve">TEX003</t>
  </si>
  <si>
    <t xml:space="preserve">SLUDGE</t>
  </si>
  <si>
    <t xml:space="preserve">TEX004</t>
  </si>
  <si>
    <t xml:space="preserve">NFF RESEARCH - TEXTILES</t>
  </si>
  <si>
    <t xml:space="preserve">TEX005</t>
  </si>
  <si>
    <t xml:space="preserve">OIGA_SALE OF PUBLICATIONS</t>
  </si>
  <si>
    <t xml:space="preserve">TEX006</t>
  </si>
  <si>
    <t xml:space="preserve">LIBYA BAZAMA</t>
  </si>
  <si>
    <t xml:space="preserve">TEX007</t>
  </si>
  <si>
    <t xml:space="preserve">LEGO SHORT COURSE                 CLOSED</t>
  </si>
  <si>
    <t xml:space="preserve">TEX008</t>
  </si>
  <si>
    <t xml:space="preserve">MARPLE HALL SCHOOL - SHORT COURSE CLOSED</t>
  </si>
  <si>
    <t xml:space="preserve">TEX009</t>
  </si>
  <si>
    <t xml:space="preserve">UNIVERSITY OF SALFORD - 13.12.2000</t>
  </si>
  <si>
    <t xml:space="preserve">TEX010</t>
  </si>
  <si>
    <t xml:space="preserve">MARPLE HALL SCHOOL - SHORT CRS 160201</t>
  </si>
  <si>
    <t xml:space="preserve">TEX011</t>
  </si>
  <si>
    <t xml:space="preserve">RGC_EUGOVT_WOOL SCOURING SLUDGE INCINER99</t>
  </si>
  <si>
    <t xml:space="preserve">TEX012</t>
  </si>
  <si>
    <t xml:space="preserve">RGC_UKGOVT_GRADUATE EMPLOYMENT RESEARCH</t>
  </si>
  <si>
    <t xml:space="preserve">TEX013</t>
  </si>
  <si>
    <t xml:space="preserve">RGC_UKIND * HELEN WOODGET</t>
  </si>
  <si>
    <t xml:space="preserve">TEX014</t>
  </si>
  <si>
    <t xml:space="preserve">TEX015</t>
  </si>
  <si>
    <t xml:space="preserve">TEX016</t>
  </si>
  <si>
    <t xml:space="preserve">TEX017</t>
  </si>
  <si>
    <t xml:space="preserve">ESF INNOVATION MANAGEMENT</t>
  </si>
  <si>
    <t xml:space="preserve">TEX019</t>
  </si>
  <si>
    <t xml:space="preserve">ESF_INNOVATION_MANAGEMENT_P2 991150YH3</t>
  </si>
  <si>
    <t xml:space="preserve">TEX020</t>
  </si>
  <si>
    <t xml:space="preserve">UHEL _TEXTILE SALES &amp; CONSULTANCY</t>
  </si>
  <si>
    <t xml:space="preserve">TEX021</t>
  </si>
  <si>
    <t xml:space="preserve">UHEL_Polypropolene Conference  July 2000</t>
  </si>
  <si>
    <t xml:space="preserve">TEX022</t>
  </si>
  <si>
    <t xml:space="preserve">ESF_HLS IN TEXTILE TECHNOLOGY 021043YH3</t>
  </si>
  <si>
    <t xml:space="preserve">TEX023</t>
  </si>
  <si>
    <t xml:space="preserve">OISC_ MARPLE HALL SCHOOL 01/03/02</t>
  </si>
  <si>
    <t xml:space="preserve">TEX024</t>
  </si>
  <si>
    <t xml:space="preserve">TEXTILES DEPT MATERIALS LEVY</t>
  </si>
  <si>
    <t xml:space="preserve">TEX025</t>
  </si>
  <si>
    <t xml:space="preserve">UHEL_TEXTILES HIRE OF EQUPMENT &amp; COURSES</t>
  </si>
  <si>
    <t xml:space="preserve">THS000</t>
  </si>
  <si>
    <t xml:space="preserve">THEATRE STUDIES</t>
  </si>
  <si>
    <t xml:space="preserve">THS001</t>
  </si>
  <si>
    <t xml:space="preserve">THEATRE STUDIES-CULTURAL SUPPORT</t>
  </si>
  <si>
    <t xml:space="preserve">THS002</t>
  </si>
  <si>
    <t xml:space="preserve">THEATRE/DRAMA NFF</t>
  </si>
  <si>
    <t xml:space="preserve">THS003</t>
  </si>
  <si>
    <t xml:space="preserve">RGC_HEFCE_AHRB  BRITISH THEATRE CENSORSHIP</t>
  </si>
  <si>
    <t xml:space="preserve">THS004</t>
  </si>
  <si>
    <t xml:space="preserve">RGC_HEFCE_AHRB CENSORSHIP (S Nicholson)</t>
  </si>
  <si>
    <t xml:space="preserve">THS005</t>
  </si>
  <si>
    <t xml:space="preserve">RGC_RES FEES_DR BOENISCH</t>
  </si>
  <si>
    <t xml:space="preserve">THS006</t>
  </si>
  <si>
    <t xml:space="preserve">OISC_POST DRAMATIC THEATRE SYMPOSIUM</t>
  </si>
  <si>
    <t xml:space="preserve">TQC000</t>
  </si>
  <si>
    <t xml:space="preserve">TQS (COMMERCIAL)</t>
  </si>
  <si>
    <t xml:space="preserve">TQC001</t>
  </si>
  <si>
    <t xml:space="preserve">OIGA_TQS HIGH LEVEL TRAINING_CLOSED</t>
  </si>
  <si>
    <t xml:space="preserve">TQC002</t>
  </si>
  <si>
    <t xml:space="preserve">TQS WOMEN INTO MANAGEMENT (5)</t>
  </si>
  <si>
    <t xml:space="preserve">TQC003</t>
  </si>
  <si>
    <t xml:space="preserve">OIGA_TQS TRAINING OF TRAINERS (11)</t>
  </si>
  <si>
    <t xml:space="preserve">TQC004</t>
  </si>
  <si>
    <t xml:space="preserve">OIGA_TQS CERTIFICATION</t>
  </si>
  <si>
    <t xml:space="preserve">TQC005</t>
  </si>
  <si>
    <t xml:space="preserve">TQS ADULT GUIDANCE/WORKSHOPS</t>
  </si>
  <si>
    <t xml:space="preserve">TQC006</t>
  </si>
  <si>
    <t xml:space="preserve">TQS - BTI QUALITY REGISTER</t>
  </si>
  <si>
    <t xml:space="preserve">TQC007</t>
  </si>
  <si>
    <t xml:space="preserve">HRD TRAINING FOR SME'S</t>
  </si>
  <si>
    <t xml:space="preserve">TQC008</t>
  </si>
  <si>
    <t xml:space="preserve">OIGA_TQS TRAINING OF TRAINERS 2002/03</t>
  </si>
  <si>
    <t xml:space="preserve">TQC009</t>
  </si>
  <si>
    <t xml:space="preserve">UHEL_TQS CERTIFICATION</t>
  </si>
  <si>
    <t xml:space="preserve">TQD000</t>
  </si>
  <si>
    <t xml:space="preserve">TQS(DEV-REV)</t>
  </si>
  <si>
    <t xml:space="preserve">TQD001</t>
  </si>
  <si>
    <t xml:space="preserve">TQS GENERAL EXPENSES</t>
  </si>
  <si>
    <t xml:space="preserve">TQD002</t>
  </si>
  <si>
    <t xml:space="preserve">TQS LEARNING AND SKILLS</t>
  </si>
  <si>
    <t xml:space="preserve">TQD003</t>
  </si>
  <si>
    <t xml:space="preserve">OIEU_ESF POSITIVE ACTION PROGRAMME</t>
  </si>
  <si>
    <t xml:space="preserve">TQF000</t>
  </si>
  <si>
    <t xml:space="preserve">TQEF - monthly income holding account</t>
  </si>
  <si>
    <t xml:space="preserve">TQF001</t>
  </si>
  <si>
    <t xml:space="preserve">TQEF2 - PCPD FOR NEW ENTRANTS</t>
  </si>
  <si>
    <t xml:space="preserve">TQF002</t>
  </si>
  <si>
    <t xml:space="preserve">TQEF2 - CPD - APPLIED SCIENCES</t>
  </si>
  <si>
    <t xml:space="preserve">TQF003</t>
  </si>
  <si>
    <t xml:space="preserve">TQEF2 - CPD - HUBS</t>
  </si>
  <si>
    <t xml:space="preserve">TQF004</t>
  </si>
  <si>
    <t xml:space="preserve">TQEF2 - PD - HUMAN &amp; HEALTH</t>
  </si>
  <si>
    <t xml:space="preserve">TQF005</t>
  </si>
  <si>
    <t xml:space="preserve">TQEF2 - CPD - ART &amp; DESIGN</t>
  </si>
  <si>
    <t xml:space="preserve">TQF006</t>
  </si>
  <si>
    <t xml:space="preserve">TQEF2 - CPD - EDUCATION</t>
  </si>
  <si>
    <t xml:space="preserve">TQF007</t>
  </si>
  <si>
    <t xml:space="preserve">TQEF2 - PLACEMENT PROVISION</t>
  </si>
  <si>
    <t xml:space="preserve">TQF008</t>
  </si>
  <si>
    <t xml:space="preserve">TQEF2 - PEER MENTORING</t>
  </si>
  <si>
    <t xml:space="preserve">TQF009</t>
  </si>
  <si>
    <t xml:space="preserve">TQEF2 - STUDENT SUPPORT ADMIN</t>
  </si>
  <si>
    <t xml:space="preserve">TQF010</t>
  </si>
  <si>
    <t xml:space="preserve">TQEF2 - General TQF costs</t>
  </si>
  <si>
    <t xml:space="preserve">TQF011</t>
  </si>
  <si>
    <t xml:space="preserve">TQEF2 - Student Retention</t>
  </si>
  <si>
    <t xml:space="preserve">TQF012</t>
  </si>
  <si>
    <t xml:space="preserve">TQEF2 - Extra Mile Awards</t>
  </si>
  <si>
    <t xml:space="preserve">TQF013</t>
  </si>
  <si>
    <t xml:space="preserve">TQEF2 - University Portal</t>
  </si>
  <si>
    <t xml:space="preserve">TQF014</t>
  </si>
  <si>
    <t xml:space="preserve">TQEF2 - Extra Mile Awards 2007 &amp; 2008</t>
  </si>
  <si>
    <t xml:space="preserve">TQF015</t>
  </si>
  <si>
    <t xml:space="preserve">TQEF2 - Placement Podcasts Owner</t>
  </si>
  <si>
    <t xml:space="preserve">TQF111</t>
  </si>
  <si>
    <t xml:space="preserve">TQEF3 - Library Mentors CLS</t>
  </si>
  <si>
    <t xml:space="preserve">TQF112</t>
  </si>
  <si>
    <t xml:space="preserve">TQEF3 - X Box SEPD</t>
  </si>
  <si>
    <t xml:space="preserve">TQF113</t>
  </si>
  <si>
    <t xml:space="preserve">TQEF3 - Music Transitions MHM</t>
  </si>
  <si>
    <t xml:space="preserve">TQF114</t>
  </si>
  <si>
    <t xml:space="preserve">TQEF3 - Disability Transitions HHS</t>
  </si>
  <si>
    <t xml:space="preserve">TQF115</t>
  </si>
  <si>
    <t xml:space="preserve">TQEF3 - Access Courses Applied Sciences</t>
  </si>
  <si>
    <t xml:space="preserve">TQF116</t>
  </si>
  <si>
    <t xml:space="preserve">TQEF3 - PAL Art &amp; Design</t>
  </si>
  <si>
    <t xml:space="preserve">TQF121</t>
  </si>
  <si>
    <t xml:space="preserve">TQEF3 - CI Teach in HE SEPD</t>
  </si>
  <si>
    <t xml:space="preserve">TQF122</t>
  </si>
  <si>
    <t xml:space="preserve">TQEF3 - CI Employer Engagement CENG</t>
  </si>
  <si>
    <t xml:space="preserve">TQF123</t>
  </si>
  <si>
    <t xml:space="preserve">TQEF3 - CI Art &amp; Design Networks</t>
  </si>
  <si>
    <t xml:space="preserve">TQF131</t>
  </si>
  <si>
    <t xml:space="preserve">TQEF3 - Distrubuted Learning MHM</t>
  </si>
  <si>
    <t xml:space="preserve">TQF132</t>
  </si>
  <si>
    <t xml:space="preserve">TQEF3 - Creative Capacity Drama</t>
  </si>
  <si>
    <t xml:space="preserve">TQF133</t>
  </si>
  <si>
    <t xml:space="preserve">TQEF3 - Formative Assesments HUBS</t>
  </si>
  <si>
    <t xml:space="preserve">TQF141</t>
  </si>
  <si>
    <t xml:space="preserve">TQEF3 - HE Tutors in FE SEPD</t>
  </si>
  <si>
    <t xml:space="preserve">TQF142</t>
  </si>
  <si>
    <t xml:space="preserve">TQEF3 - Volunteering - SCL</t>
  </si>
  <si>
    <t xml:space="preserve">TQF143</t>
  </si>
  <si>
    <t xml:space="preserve">TQEF3 - South Asian Music MHM</t>
  </si>
  <si>
    <t xml:space="preserve">TQF150</t>
  </si>
  <si>
    <t xml:space="preserve">TQEF3 - Project Management</t>
  </si>
  <si>
    <t xml:space="preserve">TQF151</t>
  </si>
  <si>
    <t xml:space="preserve">TQEF3 - TQEF Holding Account</t>
  </si>
  <si>
    <t xml:space="preserve">TQF152</t>
  </si>
  <si>
    <t xml:space="preserve">TQEF3 - Conference</t>
  </si>
  <si>
    <t xml:space="preserve">TST000</t>
  </si>
  <si>
    <t xml:space="preserve">TELEPHONE SERVICES TEAM</t>
  </si>
  <si>
    <t xml:space="preserve">TST001</t>
  </si>
  <si>
    <t xml:space="preserve">UHEL - Computing telephones</t>
  </si>
  <si>
    <t xml:space="preserve">VC003</t>
  </si>
  <si>
    <t xml:space="preserve">CONTINGENCY - CONSULTANCY</t>
  </si>
  <si>
    <t xml:space="preserve">VCH000</t>
  </si>
  <si>
    <t xml:space="preserve">HEALTH_&amp;_SAFETY OFFICE</t>
  </si>
  <si>
    <t xml:space="preserve">VCH001</t>
  </si>
  <si>
    <t xml:space="preserve">OHSOH - Human &amp; Health (Students prior to Sept 06)</t>
  </si>
  <si>
    <t xml:space="preserve">VCH002</t>
  </si>
  <si>
    <t xml:space="preserve">OHSOH - Human &amp; Health (Students Sept 06 onwards)</t>
  </si>
  <si>
    <t xml:space="preserve">VCH003</t>
  </si>
  <si>
    <t xml:space="preserve">OHSOH - SEPD</t>
  </si>
  <si>
    <t xml:space="preserve">VCH004</t>
  </si>
  <si>
    <t xml:space="preserve">TB Screening</t>
  </si>
  <si>
    <t xml:space="preserve">VCO000</t>
  </si>
  <si>
    <t xml:space="preserve">VCO CORE ACTIVITIES</t>
  </si>
  <si>
    <t xml:space="preserve">VCO001</t>
  </si>
  <si>
    <t xml:space="preserve">UNIVERSITY SUBSCRIPTIONS</t>
  </si>
  <si>
    <t xml:space="preserve">VCO002</t>
  </si>
  <si>
    <t xml:space="preserve">CONTINGENCY C/F</t>
  </si>
  <si>
    <t xml:space="preserve">VCO003</t>
  </si>
  <si>
    <t xml:space="preserve">UNIVERSITY SECRETARY</t>
  </si>
  <si>
    <t xml:space="preserve">VCO004</t>
  </si>
  <si>
    <t xml:space="preserve">INNOVATION - EFFECTIVENESS OF REGISTRY SYSTEM</t>
  </si>
  <si>
    <t xml:space="preserve">VCO005</t>
  </si>
  <si>
    <t xml:space="preserve">ILT ACCREDITATION</t>
  </si>
  <si>
    <t xml:space="preserve">VCO006</t>
  </si>
  <si>
    <t xml:space="preserve">QUALITY GROUP</t>
  </si>
  <si>
    <t xml:space="preserve">VCO007</t>
  </si>
  <si>
    <t xml:space="preserve">VCO008</t>
  </si>
  <si>
    <t xml:space="preserve">INNOVATION - EXTERNAL CONTACTS MANAGEMENT SYSTEM</t>
  </si>
  <si>
    <t xml:space="preserve">VCO009</t>
  </si>
  <si>
    <t xml:space="preserve">FEFC BASIC SKILLS 2000/01</t>
  </si>
  <si>
    <t xml:space="preserve">VCO010</t>
  </si>
  <si>
    <t xml:space="preserve">LEARNING &amp; TEACHING INNOVATION UNIT</t>
  </si>
  <si>
    <t xml:space="preserve">VCO011</t>
  </si>
  <si>
    <t xml:space="preserve">TQEF_Funding 1999-2002</t>
  </si>
  <si>
    <t xml:space="preserve">VCO012</t>
  </si>
  <si>
    <t xml:space="preserve">TQEF 1</t>
  </si>
  <si>
    <t xml:space="preserve">VCO013</t>
  </si>
  <si>
    <t xml:space="preserve">TQEF 2</t>
  </si>
  <si>
    <t xml:space="preserve">VCO014</t>
  </si>
  <si>
    <t xml:space="preserve">TQEF 3</t>
  </si>
  <si>
    <t xml:space="preserve">VCO015</t>
  </si>
  <si>
    <t xml:space="preserve">TQEF 4</t>
  </si>
  <si>
    <t xml:space="preserve">VCO016</t>
  </si>
  <si>
    <t xml:space="preserve">TQEF 5 - University's Contribution</t>
  </si>
  <si>
    <t xml:space="preserve">VCO017</t>
  </si>
  <si>
    <t xml:space="preserve">TQEF 6</t>
  </si>
  <si>
    <t xml:space="preserve">VCO018</t>
  </si>
  <si>
    <t xml:space="preserve">STUDENT RETENTION PLAN</t>
  </si>
  <si>
    <t xml:space="preserve">VCO019</t>
  </si>
  <si>
    <t xml:space="preserve">HUMAN RESOURCE DIRECTOR</t>
  </si>
  <si>
    <t xml:space="preserve">VCO020</t>
  </si>
  <si>
    <t xml:space="preserve">MUSIC FEASIBILITY STUDY</t>
  </si>
  <si>
    <t xml:space="preserve">VCO021</t>
  </si>
  <si>
    <t xml:space="preserve">PROF PAGE RESEARCH ACCOUNT</t>
  </si>
  <si>
    <t xml:space="preserve">VCO022</t>
  </si>
  <si>
    <t xml:space="preserve">UNIVERSITY SCHOLARSHIPS</t>
  </si>
  <si>
    <t xml:space="preserve">VCO023</t>
  </si>
  <si>
    <t xml:space="preserve">RESTRUCTING OF COLLABORATIVE PROVISION PRG SB28</t>
  </si>
  <si>
    <t xml:space="preserve">VCO024</t>
  </si>
  <si>
    <t xml:space="preserve">EXCELLENCE IN TEACHING &amp; LEARNING - T - Thornton</t>
  </si>
  <si>
    <t xml:space="preserve">VCO025</t>
  </si>
  <si>
    <t xml:space="preserve">HEFCE_WYLLN - Prof T Thornton</t>
  </si>
  <si>
    <t xml:space="preserve">VCO026</t>
  </si>
  <si>
    <t xml:space="preserve">INNOVATION BID CREATIVE APPROACHES - LISA WARD</t>
  </si>
  <si>
    <t xml:space="preserve">VCO027</t>
  </si>
  <si>
    <t xml:space="preserve">STRATEGIC LEGAL FEES</t>
  </si>
  <si>
    <t xml:space="preserve">VCO028</t>
  </si>
  <si>
    <t xml:space="preserve">OIGA_AIMHIGHER 2008/09 (M WILSON)</t>
  </si>
  <si>
    <t xml:space="preserve">VCO029</t>
  </si>
  <si>
    <t xml:space="preserve">OIGA_AIMHIGHER_SUMMER SCHOOLS 2008/09 (M WILSON)</t>
  </si>
  <si>
    <t xml:space="preserve">VCO030</t>
  </si>
  <si>
    <t xml:space="preserve">RGC_UKGOVT_JISC_XCRI (J LAMBERT)</t>
  </si>
  <si>
    <t xml:space="preserve">VCOPRE</t>
  </si>
  <si>
    <t xml:space="preserve">VCO PREPAYMENTS &amp; ACCRUALS</t>
  </si>
  <si>
    <t xml:space="preserve">WEB000</t>
  </si>
  <si>
    <t xml:space="preserve">**see PUB001**</t>
  </si>
  <si>
    <t xml:space="preserve">WID000</t>
  </si>
  <si>
    <t xml:space="preserve">HEFCE - WIDENING PARTICIPATION - MATCH</t>
  </si>
  <si>
    <t xml:space="preserve">WID001</t>
  </si>
  <si>
    <t xml:space="preserve">FEFC-WIDE PARTICIPATION DEWSBURY   MATCH</t>
  </si>
  <si>
    <t xml:space="preserve">WID002</t>
  </si>
  <si>
    <t xml:space="preserve">HEFCE - WIDENING PARTICIPATION TRANS. FUNDING 2003</t>
  </si>
  <si>
    <t xml:space="preserve">WID003</t>
  </si>
  <si>
    <t xml:space="preserve">LSC/HEFCE WIDE. PARTICIPATION TRANS. FUNDING 2003</t>
  </si>
</sst>
</file>

<file path=xl/styles.xml><?xml version="1.0" encoding="utf-8"?>
<styleSheet xmlns="http://schemas.openxmlformats.org/spreadsheetml/2006/main">
  <numFmts count="17">
    <numFmt numFmtId="164" formatCode="General"/>
    <numFmt numFmtId="165" formatCode="General"/>
    <numFmt numFmtId="166" formatCode="_(\ #,##0.00_);_(&quot; (&quot;#,##0.00\);_(\ ??_);_(@_)"/>
    <numFmt numFmtId="167" formatCode="_-\£* #,##0.00_-;&quot;-£&quot;* #,##0.00_-;_-\£* \-??_-;_-@_-"/>
    <numFmt numFmtId="168" formatCode="_(\ #,##0_);_(&quot; (&quot;#,##0\);_(\ ??_);_(@_)"/>
    <numFmt numFmtId="169" formatCode="dd/mm/yy;@"/>
    <numFmt numFmtId="170" formatCode="@"/>
    <numFmt numFmtId="171" formatCode="_(&quot;      = £1&quot;* &quot;&quot;??_)"/>
    <numFmt numFmtId="172" formatCode="0"/>
    <numFmt numFmtId="173" formatCode="_(\ #,##0.0_);_(&quot; (&quot;#,##0.0\);_(\ ??_);_(@_)"/>
    <numFmt numFmtId="174" formatCode="_(\ #,##0.00\p_);_(&quot; (&quot;#,##0.00&quot;p)&quot;;_(\ ??_);_(@_)"/>
    <numFmt numFmtId="175" formatCode="_(&quot;= £1&quot;"/>
    <numFmt numFmtId="176" formatCode="_(\£* #,##0.00_);_(\£* \(#,##0.00\);_(\£* &quot;&quot;??_);_(@_)"/>
    <numFmt numFmtId="177" formatCode="_(\ #,##0.000_);_(&quot; (&quot;#,##0.000\);_(\ ??_);_(@_)"/>
    <numFmt numFmtId="178" formatCode="[RED]_(\£* \-#,##0.00_);_(\£* \(#,##0.00\);_(\£* &quot;&quot;??_);_(@_)"/>
    <numFmt numFmtId="179" formatCode="_(\£* #,##0.00_);_(\£* \(#,##0.00\);_(\£* ??_);_(@_)"/>
    <numFmt numFmtId="180" formatCode="[$-409]m/d/yyyy"/>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0"/>
      <name val="Arial"/>
      <family val="2"/>
    </font>
    <font>
      <b val="true"/>
      <u val="single"/>
      <sz val="14"/>
      <name val="Arial"/>
      <family val="2"/>
    </font>
    <font>
      <sz val="8"/>
      <name val="Arial"/>
      <family val="2"/>
    </font>
    <font>
      <b val="true"/>
      <u val="single"/>
      <sz val="15"/>
      <name val="Arial"/>
      <family val="2"/>
    </font>
    <font>
      <b val="true"/>
      <sz val="8"/>
      <name val="Arial"/>
      <family val="2"/>
    </font>
    <font>
      <sz val="8"/>
      <color rgb="FF000000"/>
      <name val="Arial"/>
      <family val="2"/>
    </font>
    <font>
      <u val="single"/>
      <sz val="10"/>
      <name val="Arial"/>
      <family val="2"/>
    </font>
    <font>
      <u val="single"/>
      <sz val="10"/>
      <color rgb="FF0000FF"/>
      <name val="Arial"/>
      <family val="0"/>
    </font>
    <font>
      <b val="true"/>
      <sz val="10"/>
      <name val="Arial"/>
      <family val="2"/>
    </font>
    <font>
      <b val="true"/>
      <sz val="10"/>
      <name val="Times New Roman"/>
      <family val="1"/>
    </font>
    <font>
      <b val="true"/>
      <sz val="7"/>
      <name val="Arial"/>
      <family val="2"/>
    </font>
    <font>
      <b val="true"/>
      <u val="single"/>
      <sz val="8"/>
      <name val="Arial"/>
      <family val="2"/>
    </font>
    <font>
      <u val="single"/>
      <sz val="8"/>
      <name val="Arial"/>
      <family val="2"/>
    </font>
    <font>
      <sz val="8"/>
      <name val="Times New Roman"/>
      <family val="1"/>
    </font>
    <font>
      <sz val="8"/>
      <color rgb="FF0000FF"/>
      <name val="Arial"/>
      <family val="2"/>
    </font>
    <font>
      <sz val="12"/>
      <name val="Arial"/>
      <family val="2"/>
    </font>
    <font>
      <sz val="20"/>
      <name val="Brush Script MT"/>
      <family val="4"/>
    </font>
  </fonts>
  <fills count="5">
    <fill>
      <patternFill patternType="none"/>
    </fill>
    <fill>
      <patternFill patternType="gray125"/>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5" fontId="8" fillId="3" borderId="2" xfId="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true" hidden="false"/>
    </xf>
    <xf numFmtId="165" fontId="8" fillId="3" borderId="5" xfId="0" applyFont="true" applyBorder="true" applyAlignment="true" applyProtection="true">
      <alignment horizontal="center" vertical="bottom" textRotation="0" wrapText="false" indent="0" shrinkToFit="false"/>
      <protection locked="true" hidden="false"/>
    </xf>
    <xf numFmtId="166" fontId="8" fillId="3" borderId="6"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top" textRotation="0" wrapText="true" indent="0" shrinkToFit="false"/>
      <protection locked="tru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0" xfId="2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8" fontId="8" fillId="4" borderId="13" xfId="17" applyFont="true" applyBorder="true" applyAlignment="true" applyProtection="true">
      <alignment horizontal="center" vertical="bottom" textRotation="0" wrapText="false" indent="0" shrinkToFit="false"/>
      <protection locked="true" hidden="false"/>
    </xf>
    <xf numFmtId="169" fontId="8" fillId="4" borderId="13" xfId="0" applyFont="true" applyBorder="true" applyAlignment="true" applyProtection="true">
      <alignment horizontal="center" vertical="bottom" textRotation="0" wrapText="false" indent="0" shrinkToFit="false"/>
      <protection locked="true" hidden="false"/>
    </xf>
    <xf numFmtId="170" fontId="8" fillId="4" borderId="13" xfId="0" applyFont="true" applyBorder="true" applyAlignment="true" applyProtection="true">
      <alignment horizontal="center" vertical="bottom" textRotation="0" wrapText="false" indent="0" shrinkToFit="false"/>
      <protection locked="true" hidden="false"/>
    </xf>
    <xf numFmtId="170" fontId="8" fillId="4" borderId="13" xfId="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4" borderId="12" xfId="17" applyFont="true" applyBorder="true" applyAlignment="true" applyProtection="true">
      <alignment horizontal="center" vertical="bottom" textRotation="0" wrapText="false" indent="0" shrinkToFit="false"/>
      <protection locked="true" hidden="false"/>
    </xf>
    <xf numFmtId="169" fontId="8" fillId="4" borderId="12" xfId="0" applyFont="true" applyBorder="true" applyAlignment="true" applyProtection="true">
      <alignment horizontal="center" vertical="bottom" textRotation="0" wrapText="false" indent="0" shrinkToFit="false"/>
      <protection locked="true" hidden="false"/>
    </xf>
    <xf numFmtId="170" fontId="8" fillId="4" borderId="12" xfId="0" applyFont="true" applyBorder="true" applyAlignment="true" applyProtection="true">
      <alignment horizontal="center" vertical="bottom" textRotation="0" wrapText="false" indent="0" shrinkToFit="false"/>
      <protection locked="true" hidden="false"/>
    </xf>
    <xf numFmtId="170" fontId="8" fillId="4" borderId="12"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2" fontId="8" fillId="4" borderId="5" xfId="0" applyFont="true" applyBorder="true" applyAlignment="true" applyProtection="true">
      <alignment horizontal="center" vertical="center" textRotation="0" wrapText="false" indent="0" shrinkToFit="false"/>
      <protection locked="true" hidden="false"/>
    </xf>
    <xf numFmtId="172" fontId="8" fillId="4" borderId="11" xfId="0" applyFont="true" applyBorder="true" applyAlignment="true" applyProtection="true">
      <alignment horizontal="center" vertical="bottom" textRotation="0" wrapText="false" indent="0" shrinkToFit="false"/>
      <protection locked="true" hidden="false"/>
    </xf>
    <xf numFmtId="172" fontId="8" fillId="4" borderId="11" xfId="0" applyFont="true" applyBorder="true" applyAlignment="true" applyProtection="true">
      <alignment horizontal="general" vertical="bottom" textRotation="0" wrapText="true" indent="0" shrinkToFit="false"/>
      <protection locked="true" hidden="false"/>
    </xf>
    <xf numFmtId="172" fontId="8" fillId="4" borderId="12" xfId="0" applyFont="true" applyBorder="true" applyAlignment="true" applyProtection="true">
      <alignment horizontal="center" vertical="bottom" textRotation="0" wrapText="false" indent="0" shrinkToFit="false"/>
      <protection locked="true" hidden="false"/>
    </xf>
    <xf numFmtId="172" fontId="8" fillId="4" borderId="12" xfId="0" applyFont="true" applyBorder="true" applyAlignment="true" applyProtection="true">
      <alignment horizontal="general" vertical="center" textRotation="0" wrapText="true" indent="0" shrinkToFit="false"/>
      <protection locked="true" hidden="false"/>
    </xf>
    <xf numFmtId="168" fontId="8" fillId="4" borderId="5" xfId="17" applyFont="true" applyBorder="true" applyAlignment="true" applyProtection="true">
      <alignment horizontal="center" vertical="bottom" textRotation="0" wrapText="false" indent="0" shrinkToFit="false"/>
      <protection locked="true" hidden="false"/>
    </xf>
    <xf numFmtId="170" fontId="8" fillId="4" borderId="5" xfId="0" applyFont="true" applyBorder="true" applyAlignment="true" applyProtection="true">
      <alignment horizontal="center" vertical="bottom" textRotation="0" wrapText="false" indent="0" shrinkToFit="false"/>
      <protection locked="true" hidden="false"/>
    </xf>
    <xf numFmtId="170" fontId="8" fillId="4" borderId="5" xfId="0" applyFont="true" applyBorder="true" applyAlignment="true" applyProtection="true">
      <alignment horizontal="general" vertical="top" textRotation="0" wrapText="false" indent="0" shrinkToFit="false"/>
      <protection locked="true" hidden="false"/>
    </xf>
    <xf numFmtId="166" fontId="8" fillId="4" borderId="14" xfId="17" applyFont="true" applyBorder="true" applyAlignment="true" applyProtection="true">
      <alignment horizontal="general" vertical="bottom" textRotation="0" wrapText="false" indent="0" shrinkToFit="false"/>
      <protection locked="true" hidden="false"/>
    </xf>
    <xf numFmtId="173" fontId="8" fillId="4" borderId="5" xfId="17" applyFont="true" applyBorder="true" applyAlignment="true" applyProtection="true">
      <alignment horizontal="general" vertical="bottom" textRotation="0" wrapText="false" indent="0" shrinkToFit="false"/>
      <protection locked="true" hidden="false"/>
    </xf>
    <xf numFmtId="174" fontId="8" fillId="4" borderId="5" xfId="17" applyFont="true" applyBorder="true" applyAlignment="true" applyProtection="true">
      <alignment horizontal="general" vertical="bottom" textRotation="0" wrapText="false" indent="0" shrinkToFit="false"/>
      <protection locked="true" hidden="false"/>
    </xf>
    <xf numFmtId="166" fontId="8" fillId="4" borderId="15" xfId="17" applyFont="true" applyBorder="true" applyAlignment="true" applyProtection="true">
      <alignment horizontal="general" vertical="bottom" textRotation="0" wrapText="false" indent="0" shrinkToFit="false"/>
      <protection locked="true" hidden="false"/>
    </xf>
    <xf numFmtId="175" fontId="8" fillId="0" borderId="14" xfId="17" applyFont="true" applyBorder="true" applyAlignment="true" applyProtection="true">
      <alignment horizontal="center" vertical="bottom" textRotation="0" wrapText="false" indent="0" shrinkToFit="false"/>
      <protection locked="true" hidden="false"/>
    </xf>
    <xf numFmtId="166" fontId="8" fillId="3" borderId="5"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73" fontId="8" fillId="3" borderId="5" xfId="0" applyFont="true" applyBorder="true" applyAlignment="false" applyProtection="true">
      <alignment horizontal="general" vertical="bottom" textRotation="0" wrapText="false" indent="0" shrinkToFit="false"/>
      <protection locked="true" hidden="false"/>
    </xf>
    <xf numFmtId="164" fontId="10" fillId="4" borderId="16" xfId="0" applyFont="true" applyBorder="true" applyAlignment="true" applyProtection="true">
      <alignment horizontal="right" vertical="bottom" textRotation="0" wrapText="false" indent="0" shrinkToFit="false"/>
      <protection locked="true" hidden="false"/>
    </xf>
    <xf numFmtId="176" fontId="8" fillId="3"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8" fillId="4" borderId="11" xfId="17"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70" fontId="8" fillId="4" borderId="5"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8" fillId="4" borderId="5" xfId="17" applyFont="true" applyBorder="true" applyAlignment="true" applyProtection="true">
      <alignment horizontal="general" vertical="center" textRotation="0" wrapText="false" indent="0" shrinkToFit="false"/>
      <protection locked="true" hidden="false"/>
    </xf>
    <xf numFmtId="177" fontId="8" fillId="4" borderId="15" xfId="17" applyFont="true" applyBorder="true" applyAlignment="true" applyProtection="true">
      <alignment horizontal="general" vertical="center" textRotation="0" wrapText="false" indent="0" shrinkToFit="false"/>
      <protection locked="true" hidden="false"/>
    </xf>
    <xf numFmtId="175" fontId="8" fillId="0" borderId="14" xfId="17"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6" fontId="8" fillId="4" borderId="5" xfId="17" applyFont="true" applyBorder="true" applyAlignment="true" applyProtection="true">
      <alignment horizontal="general" vertical="bottom" textRotation="0" wrapText="false" indent="0" shrinkToFit="false"/>
      <protection locked="true" hidden="false"/>
    </xf>
    <xf numFmtId="177" fontId="8" fillId="4" borderId="15"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8" fillId="3" borderId="19"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78" fontId="8" fillId="4" borderId="5" xfId="17" applyFont="true" applyBorder="true" applyAlignment="true" applyProtection="true">
      <alignment horizontal="general" vertical="bottom" textRotation="0" wrapText="false" indent="0" shrinkToFit="false"/>
      <protection locked="true" hidden="false"/>
    </xf>
    <xf numFmtId="166" fontId="8" fillId="4" borderId="22"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79" fontId="8" fillId="3" borderId="5" xfId="17"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8" fillId="4" borderId="24" xfId="17"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6" fontId="8" fillId="4" borderId="27"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left" vertical="bottom" textRotation="0" wrapText="true" indent="0" shrinkToFit="false"/>
      <protection locked="true" hidden="false"/>
    </xf>
    <xf numFmtId="164" fontId="10" fillId="0" borderId="30" xfId="0" applyFont="true" applyBorder="true" applyAlignment="true" applyProtection="true">
      <alignment horizontal="general" vertical="bottom" textRotation="0" wrapText="true" indent="0" shrinkToFit="false"/>
      <protection locked="true" hidden="false"/>
    </xf>
    <xf numFmtId="180" fontId="6" fillId="0" borderId="2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654840</xdr:colOff>
      <xdr:row>5</xdr:row>
      <xdr:rowOff>66600</xdr:rowOff>
    </xdr:to>
    <xdr:pic>
      <xdr:nvPicPr>
        <xdr:cNvPr id="0" name="Picture 184" descr=""/>
        <xdr:cNvPicPr/>
      </xdr:nvPicPr>
      <xdr:blipFill>
        <a:blip r:embed="rId1"/>
        <a:stretch/>
      </xdr:blipFill>
      <xdr:spPr>
        <a:xfrm>
          <a:off x="10080" y="0"/>
          <a:ext cx="1449360" cy="904680"/>
        </a:xfrm>
        <a:prstGeom prst="rect">
          <a:avLst/>
        </a:prstGeom>
        <a:ln w="0">
          <a:noFill/>
        </a:ln>
      </xdr:spPr>
    </xdr:pic>
    <xdr:clientData/>
  </xdr:twoCellAnchor>
  <xdr:twoCellAnchor editAs="oneCell">
    <xdr:from>
      <xdr:col>3</xdr:col>
      <xdr:colOff>281880</xdr:colOff>
      <xdr:row>44</xdr:row>
      <xdr:rowOff>95400</xdr:rowOff>
    </xdr:from>
    <xdr:to>
      <xdr:col>14</xdr:col>
      <xdr:colOff>282240</xdr:colOff>
      <xdr:row>56</xdr:row>
      <xdr:rowOff>66240</xdr:rowOff>
    </xdr:to>
    <xdr:sp>
      <xdr:nvSpPr>
        <xdr:cNvPr id="1" name="AutoShape 230"/>
        <xdr:cNvSpPr txBox="1"/>
      </xdr:nvSpPr>
      <xdr:spPr>
        <a:xfrm>
          <a:off x="1780560" y="8420400"/>
          <a:ext cx="6860160" cy="1704240"/>
        </a:xfrm>
        <a:prstGeom prst="rect">
          <a:avLst/>
        </a:prstGeom>
      </xdr:spPr>
      <xdr:txBody>
        <a:bodyPr wrap="none" lIns="20160" rIns="20160" tIns="20160" bIns="20160" anchor="t">
          <a:prstTxWarp prst="textPlain">
            <a:avLst>
              <a:gd name="adj" fmla="val 50000"/>
            </a:avLst>
          </a:prstTxWarp>
          <a:noAutofit/>
        </a:bodyPr>
        <a:p>
          <a:pPr/>
          <a:r>
            <a:rPr b="0" lang="en-US" sz="9600" spc="1" strike="noStrike">
              <a:ln w="9360">
                <a:solidFill>
                  <a:srgbClr val="000000"/>
                </a:solidFill>
                <a:miter/>
              </a:ln>
              <a:solidFill>
                <a:srgbClr val="ffffff"/>
              </a:solidFill>
              <a:latin typeface="Arial Black"/>
            </a:rPr>
            <a:t>Example</a:t>
          </a:r>
          <a:endParaRPr b="0" lang="en-US" sz="96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442800</xdr:colOff>
      <xdr:row>25</xdr:row>
      <xdr:rowOff>38160</xdr:rowOff>
    </xdr:from>
    <xdr:to>
      <xdr:col>14</xdr:col>
      <xdr:colOff>443160</xdr:colOff>
      <xdr:row>37</xdr:row>
      <xdr:rowOff>28440</xdr:rowOff>
    </xdr:to>
    <xdr:sp>
      <xdr:nvSpPr>
        <xdr:cNvPr id="2" name="AutoShape 231"/>
        <xdr:cNvSpPr txBox="1"/>
      </xdr:nvSpPr>
      <xdr:spPr>
        <a:xfrm>
          <a:off x="1941480" y="5553000"/>
          <a:ext cx="6860160" cy="1704960"/>
        </a:xfrm>
        <a:prstGeom prst="rect">
          <a:avLst/>
        </a:prstGeom>
      </xdr:spPr>
      <xdr:txBody>
        <a:bodyPr wrap="none" lIns="20160" rIns="20160" tIns="20160" bIns="20160" anchor="t">
          <a:prstTxWarp prst="textPlain">
            <a:avLst>
              <a:gd name="adj" fmla="val 50000"/>
            </a:avLst>
          </a:prstTxWarp>
          <a:noAutofit/>
        </a:bodyPr>
        <a:p>
          <a:pPr/>
          <a:r>
            <a:rPr b="0" lang="en-US" sz="9600" spc="1" strike="noStrike">
              <a:ln w="9360">
                <a:solidFill>
                  <a:srgbClr val="000000"/>
                </a:solidFill>
                <a:miter/>
              </a:ln>
              <a:solidFill>
                <a:srgbClr val="ffffff"/>
              </a:solidFill>
              <a:latin typeface="Arial Black"/>
            </a:rPr>
            <a:t>Example</a:t>
          </a:r>
          <a:endParaRPr b="0" lang="en-US" sz="9600" spc="1" strike="noStrike">
            <a:ln w="9360">
              <a:solidFill>
                <a:srgbClr val="00000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ud.ac.uk/finance/word/expenandben09.do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1" width="9.85"/>
    <col collapsed="false" customWidth="true" hidden="false" outlineLevel="0" max="4" min="4" style="1" width="11.13"/>
    <col collapsed="false" customWidth="true" hidden="false" outlineLevel="0" max="5" min="5" style="1" width="8.41"/>
    <col collapsed="false" customWidth="true" hidden="false" outlineLevel="0" max="6" min="6" style="1" width="8.99"/>
    <col collapsed="false" customWidth="true" hidden="false" outlineLevel="0" max="7" min="7" style="1" width="8.14"/>
    <col collapsed="false" customWidth="true" hidden="false" outlineLevel="0" max="8" min="8" style="1" width="6.99"/>
    <col collapsed="false" customWidth="true" hidden="false" outlineLevel="0" max="9" min="9" style="1" width="7.99"/>
    <col collapsed="false" customWidth="true" hidden="false" outlineLevel="0" max="10" min="10" style="1" width="8.41"/>
    <col collapsed="false" customWidth="false" hidden="false" outlineLevel="0" max="12" min="11" style="1" width="9.14"/>
    <col collapsed="false" customWidth="true" hidden="false" outlineLevel="0" max="13" min="13" style="1" width="8.99"/>
    <col collapsed="false" customWidth="true" hidden="false" outlineLevel="0" max="14" min="14" style="1" width="9.99"/>
    <col collapsed="false" customWidth="true" hidden="false" outlineLevel="0" max="15" min="15" style="1" width="8.56"/>
    <col collapsed="false" customWidth="true" hidden="false" outlineLevel="0" max="16" min="16" style="1" width="4.28"/>
    <col collapsed="false" customWidth="true" hidden="false" outlineLevel="0" max="17" min="17" style="1" width="8.7"/>
    <col collapsed="false" customWidth="false" hidden="false" outlineLevel="0" max="33" min="18" style="2" width="9.14"/>
    <col collapsed="false" customWidth="false" hidden="false" outlineLevel="0" max="257" min="34" style="1" width="9.14"/>
  </cols>
  <sheetData>
    <row r="1" customFormat="false" ht="14.25" hidden="false" customHeight="true" outlineLevel="0" collapsed="false">
      <c r="A1" s="3"/>
      <c r="B1" s="3"/>
      <c r="C1" s="4"/>
      <c r="D1" s="5" t="s">
        <v>0</v>
      </c>
      <c r="E1" s="5"/>
      <c r="F1" s="5"/>
      <c r="G1" s="5"/>
      <c r="H1" s="5"/>
      <c r="I1" s="5"/>
      <c r="J1" s="5"/>
      <c r="K1" s="5"/>
      <c r="L1" s="5"/>
      <c r="M1" s="5"/>
      <c r="N1" s="6" t="str">
        <f aca="false">(A77)</f>
        <v>T131</v>
      </c>
      <c r="O1" s="7" t="str">
        <f aca="false">(C77)</f>
        <v>XXX000</v>
      </c>
      <c r="P1" s="7"/>
      <c r="Q1" s="8" t="n">
        <f aca="false">(D77)</f>
        <v>76.25</v>
      </c>
    </row>
    <row r="2" customFormat="false" ht="14.25" hidden="false" customHeight="true" outlineLevel="0" collapsed="false">
      <c r="A2" s="3"/>
      <c r="B2" s="3"/>
      <c r="C2" s="9"/>
      <c r="D2" s="5"/>
      <c r="E2" s="5"/>
      <c r="F2" s="5"/>
      <c r="G2" s="5"/>
      <c r="H2" s="5"/>
      <c r="I2" s="5"/>
      <c r="J2" s="5"/>
      <c r="K2" s="5"/>
      <c r="L2" s="5"/>
      <c r="M2" s="5"/>
      <c r="N2" s="10" t="str">
        <f aca="false">(A78)</f>
        <v> </v>
      </c>
      <c r="O2" s="11" t="str">
        <f aca="false">(C78)</f>
        <v> </v>
      </c>
      <c r="P2" s="11"/>
      <c r="Q2" s="12" t="n">
        <f aca="false">(D78)</f>
        <v>0</v>
      </c>
    </row>
    <row r="3" customFormat="false" ht="14.25" hidden="false" customHeight="true" outlineLevel="0" collapsed="false">
      <c r="A3" s="3"/>
      <c r="B3" s="3"/>
      <c r="C3" s="9"/>
      <c r="D3" s="13" t="s">
        <v>1</v>
      </c>
      <c r="E3" s="13"/>
      <c r="F3" s="13"/>
      <c r="G3" s="13"/>
      <c r="H3" s="13"/>
      <c r="I3" s="13"/>
      <c r="J3" s="13"/>
      <c r="K3" s="13"/>
      <c r="L3" s="13"/>
      <c r="M3" s="13"/>
      <c r="N3" s="10" t="str">
        <f aca="false">(A79)</f>
        <v> </v>
      </c>
      <c r="O3" s="11" t="str">
        <f aca="false">(C79)</f>
        <v> </v>
      </c>
      <c r="P3" s="11"/>
      <c r="Q3" s="12" t="n">
        <f aca="false">(D79)</f>
        <v>0</v>
      </c>
    </row>
    <row r="4" customFormat="false" ht="14.25" hidden="false" customHeight="true" outlineLevel="0" collapsed="false">
      <c r="A4" s="3"/>
      <c r="B4" s="3"/>
      <c r="C4" s="4"/>
      <c r="D4" s="13"/>
      <c r="E4" s="13"/>
      <c r="F4" s="13"/>
      <c r="G4" s="13"/>
      <c r="H4" s="13"/>
      <c r="I4" s="13"/>
      <c r="J4" s="13"/>
      <c r="K4" s="13"/>
      <c r="L4" s="13"/>
      <c r="M4" s="13"/>
      <c r="N4" s="14" t="s">
        <v>2</v>
      </c>
      <c r="O4" s="14"/>
      <c r="P4" s="14"/>
      <c r="Q4" s="12" t="n">
        <f aca="false">(Q77)</f>
        <v>76.25</v>
      </c>
    </row>
    <row r="5" customFormat="false" ht="9" hidden="false" customHeight="true" outlineLevel="0" collapsed="false">
      <c r="A5" s="3"/>
      <c r="B5" s="3"/>
      <c r="C5" s="4"/>
      <c r="D5" s="15"/>
      <c r="E5" s="15"/>
      <c r="F5" s="15"/>
      <c r="G5" s="15"/>
      <c r="H5" s="15"/>
      <c r="I5" s="15"/>
      <c r="J5" s="15"/>
      <c r="K5" s="15"/>
      <c r="L5" s="15"/>
      <c r="M5" s="15"/>
      <c r="N5" s="16" t="s">
        <v>3</v>
      </c>
      <c r="O5" s="16"/>
      <c r="P5" s="17" t="s">
        <v>4</v>
      </c>
      <c r="Q5" s="17"/>
    </row>
    <row r="6" customFormat="false" ht="11.25" hidden="false" customHeight="true" outlineLevel="0" collapsed="false">
      <c r="A6" s="18"/>
      <c r="B6" s="18"/>
      <c r="C6" s="4"/>
      <c r="D6" s="19" t="s">
        <v>5</v>
      </c>
      <c r="E6" s="19"/>
      <c r="F6" s="19"/>
      <c r="G6" s="19"/>
      <c r="H6" s="19"/>
      <c r="I6" s="19"/>
      <c r="J6" s="19"/>
      <c r="K6" s="19"/>
      <c r="L6" s="19"/>
      <c r="M6" s="19"/>
      <c r="N6" s="16"/>
      <c r="O6" s="16"/>
      <c r="P6" s="17"/>
      <c r="Q6" s="17"/>
    </row>
    <row r="7" customFormat="false" ht="11.25" hidden="false" customHeight="true" outlineLevel="0" collapsed="false">
      <c r="A7" s="18"/>
      <c r="B7" s="18"/>
      <c r="C7" s="15"/>
      <c r="D7" s="15"/>
      <c r="E7" s="15"/>
      <c r="F7" s="15"/>
      <c r="G7" s="20" t="s">
        <v>6</v>
      </c>
      <c r="H7" s="20"/>
      <c r="I7" s="20"/>
      <c r="J7" s="15"/>
      <c r="K7" s="15"/>
      <c r="L7" s="15"/>
      <c r="M7" s="15"/>
      <c r="N7" s="16"/>
      <c r="O7" s="16"/>
      <c r="P7" s="17"/>
      <c r="Q7" s="17"/>
    </row>
    <row r="8" s="26" customFormat="true" ht="14.25" hidden="false" customHeight="true" outlineLevel="0" collapsed="false">
      <c r="A8" s="21"/>
      <c r="B8" s="22"/>
      <c r="C8" s="22"/>
      <c r="D8" s="23"/>
      <c r="E8" s="23"/>
      <c r="F8" s="23"/>
      <c r="G8" s="23"/>
      <c r="H8" s="23"/>
      <c r="I8" s="23"/>
      <c r="J8" s="23"/>
      <c r="K8" s="23"/>
      <c r="L8" s="23"/>
      <c r="M8" s="23"/>
      <c r="N8" s="24" t="s">
        <v>7</v>
      </c>
      <c r="O8" s="24"/>
      <c r="P8" s="24"/>
      <c r="Q8" s="24"/>
      <c r="R8" s="25"/>
      <c r="S8" s="25"/>
      <c r="T8" s="25"/>
      <c r="U8" s="25"/>
      <c r="V8" s="25"/>
      <c r="W8" s="25"/>
      <c r="X8" s="25"/>
      <c r="Y8" s="25"/>
      <c r="Z8" s="25"/>
      <c r="AA8" s="25"/>
      <c r="AB8" s="25"/>
      <c r="AC8" s="25"/>
      <c r="AD8" s="25"/>
      <c r="AE8" s="25"/>
      <c r="AF8" s="25"/>
      <c r="AG8" s="25"/>
    </row>
    <row r="9" s="28" customFormat="true" ht="42" hidden="false" customHeight="true" outlineLevel="0" collapsed="false">
      <c r="A9" s="27" t="s">
        <v>8</v>
      </c>
      <c r="B9" s="27"/>
      <c r="C9" s="27"/>
      <c r="D9" s="27"/>
      <c r="E9" s="27"/>
      <c r="F9" s="27"/>
      <c r="G9" s="27"/>
      <c r="H9" s="27"/>
      <c r="I9" s="27"/>
      <c r="J9" s="27"/>
      <c r="K9" s="27"/>
      <c r="L9" s="27"/>
      <c r="M9" s="27"/>
      <c r="N9" s="27"/>
      <c r="O9" s="27"/>
      <c r="P9" s="27"/>
      <c r="Q9" s="27"/>
      <c r="R9" s="2"/>
      <c r="S9" s="2"/>
      <c r="T9" s="2"/>
      <c r="U9" s="2"/>
      <c r="V9" s="2"/>
      <c r="W9" s="2"/>
      <c r="X9" s="2"/>
      <c r="Y9" s="2"/>
      <c r="Z9" s="2"/>
      <c r="AA9" s="2"/>
      <c r="AB9" s="2"/>
      <c r="AC9" s="2"/>
      <c r="AD9" s="2"/>
      <c r="AE9" s="2"/>
      <c r="AF9" s="2"/>
      <c r="AG9" s="2"/>
    </row>
    <row r="10" s="28" customFormat="true" ht="27" hidden="false" customHeight="true" outlineLevel="0" collapsed="false">
      <c r="A10" s="29" t="s">
        <v>9</v>
      </c>
      <c r="B10" s="29"/>
      <c r="C10" s="29"/>
      <c r="D10" s="29"/>
      <c r="E10" s="29"/>
      <c r="F10" s="29"/>
      <c r="G10" s="29"/>
      <c r="H10" s="29"/>
      <c r="I10" s="29"/>
      <c r="J10" s="29"/>
      <c r="K10" s="29"/>
      <c r="L10" s="29"/>
      <c r="M10" s="29"/>
      <c r="N10" s="29"/>
      <c r="O10" s="29"/>
      <c r="P10" s="29"/>
      <c r="Q10" s="29"/>
      <c r="R10" s="2"/>
      <c r="S10" s="2"/>
      <c r="T10" s="2"/>
      <c r="U10" s="2"/>
      <c r="V10" s="2"/>
      <c r="W10" s="2"/>
      <c r="X10" s="2"/>
      <c r="Y10" s="2"/>
      <c r="Z10" s="2"/>
      <c r="AA10" s="2"/>
      <c r="AB10" s="2"/>
      <c r="AC10" s="2"/>
      <c r="AD10" s="2"/>
      <c r="AE10" s="2"/>
      <c r="AF10" s="2"/>
      <c r="AG10" s="2"/>
    </row>
    <row r="11" s="28" customFormat="true" ht="27" hidden="false" customHeight="true" outlineLevel="0" collapsed="false">
      <c r="A11" s="29" t="s">
        <v>10</v>
      </c>
      <c r="B11" s="29"/>
      <c r="C11" s="29"/>
      <c r="D11" s="29"/>
      <c r="E11" s="29"/>
      <c r="F11" s="29"/>
      <c r="G11" s="29"/>
      <c r="H11" s="29"/>
      <c r="I11" s="29"/>
      <c r="J11" s="29"/>
      <c r="K11" s="29"/>
      <c r="L11" s="29"/>
      <c r="M11" s="29"/>
      <c r="N11" s="29"/>
      <c r="O11" s="29"/>
      <c r="P11" s="29"/>
      <c r="Q11" s="29"/>
      <c r="R11" s="2"/>
      <c r="S11" s="2"/>
      <c r="T11" s="2"/>
      <c r="U11" s="2"/>
      <c r="V11" s="2"/>
      <c r="W11" s="2"/>
      <c r="X11" s="2"/>
      <c r="Y11" s="2"/>
      <c r="Z11" s="2"/>
      <c r="AA11" s="2"/>
      <c r="AB11" s="2"/>
      <c r="AC11" s="2"/>
      <c r="AD11" s="2"/>
      <c r="AE11" s="2"/>
      <c r="AF11" s="2"/>
      <c r="AG11" s="2"/>
    </row>
    <row r="12" s="28" customFormat="true" ht="37.5" hidden="false" customHeight="true" outlineLevel="0" collapsed="false">
      <c r="A12" s="29" t="s">
        <v>11</v>
      </c>
      <c r="B12" s="29"/>
      <c r="C12" s="29"/>
      <c r="D12" s="29"/>
      <c r="E12" s="29"/>
      <c r="F12" s="29"/>
      <c r="G12" s="29"/>
      <c r="H12" s="29"/>
      <c r="I12" s="29"/>
      <c r="J12" s="29"/>
      <c r="K12" s="29"/>
      <c r="L12" s="29"/>
      <c r="M12" s="29"/>
      <c r="N12" s="29"/>
      <c r="O12" s="29"/>
      <c r="P12" s="29"/>
      <c r="Q12" s="29"/>
      <c r="R12" s="2"/>
      <c r="S12" s="2"/>
      <c r="T12" s="2"/>
      <c r="U12" s="2"/>
      <c r="V12" s="2"/>
      <c r="W12" s="2"/>
      <c r="X12" s="2"/>
      <c r="Y12" s="2"/>
      <c r="Z12" s="2"/>
      <c r="AA12" s="2"/>
      <c r="AB12" s="2"/>
      <c r="AC12" s="2"/>
      <c r="AD12" s="2"/>
      <c r="AE12" s="2"/>
      <c r="AF12" s="2"/>
      <c r="AG12" s="2"/>
    </row>
    <row r="13" s="28" customFormat="true" ht="55.5" hidden="false" customHeight="true" outlineLevel="0" collapsed="false">
      <c r="A13" s="29" t="s">
        <v>12</v>
      </c>
      <c r="B13" s="29"/>
      <c r="C13" s="29"/>
      <c r="D13" s="29"/>
      <c r="E13" s="29"/>
      <c r="F13" s="29"/>
      <c r="G13" s="29"/>
      <c r="H13" s="29"/>
      <c r="I13" s="29"/>
      <c r="J13" s="29"/>
      <c r="K13" s="29"/>
      <c r="L13" s="29"/>
      <c r="M13" s="29"/>
      <c r="N13" s="29"/>
      <c r="O13" s="29"/>
      <c r="P13" s="29"/>
      <c r="Q13" s="29"/>
      <c r="R13" s="2"/>
      <c r="S13" s="2"/>
      <c r="T13" s="2"/>
      <c r="U13" s="2"/>
      <c r="V13" s="2"/>
      <c r="W13" s="2"/>
      <c r="X13" s="2"/>
      <c r="Y13" s="2"/>
      <c r="Z13" s="2"/>
      <c r="AA13" s="2"/>
      <c r="AB13" s="2"/>
      <c r="AC13" s="2"/>
      <c r="AD13" s="2"/>
      <c r="AE13" s="2"/>
      <c r="AF13" s="2"/>
      <c r="AG13" s="2"/>
    </row>
    <row r="14" customFormat="false" ht="6.75" hidden="false" customHeight="true" outlineLevel="0" collapsed="false">
      <c r="A14" s="4"/>
      <c r="B14" s="4"/>
      <c r="C14" s="4"/>
      <c r="D14" s="4"/>
      <c r="E14" s="4"/>
      <c r="F14" s="4"/>
      <c r="G14" s="4"/>
      <c r="H14" s="4"/>
      <c r="I14" s="4"/>
      <c r="J14" s="4"/>
      <c r="K14" s="4"/>
      <c r="L14" s="4"/>
      <c r="M14" s="4"/>
      <c r="N14" s="4"/>
      <c r="O14" s="4"/>
      <c r="P14" s="4"/>
      <c r="Q14" s="4"/>
    </row>
    <row r="15" customFormat="false" ht="12.75" hidden="false" customHeight="true" outlineLevel="0" collapsed="false">
      <c r="A15" s="30" t="s">
        <v>13</v>
      </c>
      <c r="B15" s="4"/>
      <c r="C15" s="4"/>
      <c r="D15" s="4"/>
      <c r="E15" s="4"/>
      <c r="F15" s="4"/>
      <c r="G15" s="4"/>
      <c r="H15" s="31"/>
      <c r="I15" s="31"/>
      <c r="J15" s="31"/>
      <c r="K15" s="31"/>
      <c r="L15" s="31"/>
      <c r="M15" s="4"/>
      <c r="N15" s="4"/>
      <c r="O15" s="4"/>
      <c r="P15" s="4"/>
      <c r="Q15" s="4"/>
    </row>
    <row r="16" s="40" customFormat="true" ht="12.75" hidden="false" customHeight="true" outlineLevel="0" collapsed="false">
      <c r="A16" s="32" t="s">
        <v>14</v>
      </c>
      <c r="B16" s="32"/>
      <c r="C16" s="33" t="n">
        <v>7853269</v>
      </c>
      <c r="D16" s="34" t="s">
        <v>15</v>
      </c>
      <c r="E16" s="35" t="s">
        <v>16</v>
      </c>
      <c r="F16" s="35"/>
      <c r="G16" s="35"/>
      <c r="H16" s="36" t="s">
        <v>17</v>
      </c>
      <c r="I16" s="36"/>
      <c r="J16" s="37" t="s">
        <v>18</v>
      </c>
      <c r="K16" s="38" t="s">
        <v>19</v>
      </c>
      <c r="L16" s="38"/>
      <c r="M16" s="35" t="s">
        <v>20</v>
      </c>
      <c r="N16" s="35"/>
      <c r="O16" s="35"/>
      <c r="P16" s="35"/>
      <c r="Q16" s="35"/>
      <c r="R16" s="2"/>
      <c r="S16" s="2"/>
      <c r="T16" s="2"/>
      <c r="U16" s="2"/>
      <c r="V16" s="39"/>
      <c r="W16" s="39"/>
      <c r="X16" s="39"/>
      <c r="Y16" s="39"/>
      <c r="Z16" s="39"/>
      <c r="AA16" s="39"/>
      <c r="AB16" s="39"/>
      <c r="AC16" s="39"/>
      <c r="AD16" s="39"/>
      <c r="AE16" s="39"/>
      <c r="AF16" s="39"/>
      <c r="AG16" s="39"/>
    </row>
    <row r="17" customFormat="false" ht="12.75" hidden="false" customHeight="true" outlineLevel="0" collapsed="false">
      <c r="A17" s="4"/>
      <c r="B17" s="4"/>
      <c r="C17" s="4"/>
      <c r="D17" s="4"/>
      <c r="E17" s="4"/>
      <c r="F17" s="4"/>
      <c r="G17" s="4"/>
      <c r="H17" s="4"/>
      <c r="I17" s="4"/>
      <c r="J17" s="4"/>
      <c r="K17" s="4"/>
      <c r="L17" s="4"/>
      <c r="M17" s="4"/>
      <c r="N17" s="4"/>
      <c r="O17" s="4"/>
      <c r="P17" s="4"/>
      <c r="Q17" s="4"/>
    </row>
    <row r="18" customFormat="false" ht="12.75" hidden="false" customHeight="true" outlineLevel="0" collapsed="false">
      <c r="A18" s="32" t="s">
        <v>21</v>
      </c>
      <c r="B18" s="32"/>
      <c r="C18" s="35" t="s">
        <v>22</v>
      </c>
      <c r="D18" s="35"/>
      <c r="E18" s="35"/>
      <c r="F18" s="35"/>
      <c r="G18" s="35"/>
      <c r="H18" s="35"/>
      <c r="I18" s="35"/>
      <c r="J18" s="35"/>
      <c r="K18" s="35"/>
      <c r="L18" s="35"/>
      <c r="M18" s="38" t="s">
        <v>23</v>
      </c>
      <c r="N18" s="38"/>
      <c r="O18" s="41" t="s">
        <v>24</v>
      </c>
      <c r="P18" s="41"/>
      <c r="Q18" s="41"/>
    </row>
    <row r="19" s="43" customFormat="true" ht="12.75" hidden="false" customHeight="false" outlineLevel="0" collapsed="false">
      <c r="A19" s="4"/>
      <c r="B19" s="4"/>
      <c r="C19" s="4"/>
      <c r="D19" s="4"/>
      <c r="E19" s="4"/>
      <c r="F19" s="4"/>
      <c r="G19" s="4"/>
      <c r="H19" s="4"/>
      <c r="I19" s="4"/>
      <c r="J19" s="4"/>
      <c r="K19" s="4"/>
      <c r="L19" s="4"/>
      <c r="M19" s="4"/>
      <c r="N19" s="4"/>
      <c r="O19" s="4"/>
      <c r="P19" s="4"/>
      <c r="Q19" s="4"/>
      <c r="R19" s="42"/>
      <c r="S19" s="42"/>
      <c r="T19" s="42"/>
      <c r="U19" s="42"/>
      <c r="V19" s="42"/>
      <c r="W19" s="42"/>
      <c r="X19" s="42"/>
      <c r="Y19" s="42"/>
      <c r="Z19" s="42"/>
      <c r="AA19" s="42"/>
      <c r="AB19" s="42"/>
      <c r="AC19" s="42"/>
      <c r="AD19" s="42"/>
      <c r="AE19" s="42"/>
      <c r="AF19" s="42"/>
      <c r="AG19" s="42"/>
    </row>
    <row r="20" s="43" customFormat="true" ht="12.75" hidden="false" customHeight="true" outlineLevel="0" collapsed="false">
      <c r="A20" s="30" t="s">
        <v>25</v>
      </c>
      <c r="B20" s="4"/>
      <c r="C20" s="4"/>
      <c r="D20" s="4"/>
      <c r="E20" s="4"/>
      <c r="F20" s="4"/>
      <c r="G20" s="4"/>
      <c r="H20" s="4"/>
      <c r="I20" s="4"/>
      <c r="J20" s="4"/>
      <c r="K20" s="4"/>
      <c r="L20" s="4"/>
      <c r="M20" s="4"/>
      <c r="N20" s="4"/>
      <c r="O20" s="4"/>
      <c r="P20" s="4"/>
      <c r="Q20" s="4"/>
      <c r="R20" s="42"/>
      <c r="S20" s="42"/>
      <c r="T20" s="42"/>
      <c r="U20" s="42"/>
      <c r="V20" s="42"/>
      <c r="W20" s="42"/>
      <c r="X20" s="42"/>
      <c r="Y20" s="42"/>
      <c r="Z20" s="42"/>
      <c r="AA20" s="42"/>
      <c r="AB20" s="42"/>
      <c r="AC20" s="42"/>
      <c r="AD20" s="42"/>
      <c r="AE20" s="42"/>
      <c r="AF20" s="42"/>
      <c r="AG20" s="42"/>
    </row>
    <row r="21" s="43" customFormat="true" ht="12.75" hidden="false" customHeight="false" outlineLevel="0" collapsed="false">
      <c r="A21" s="44" t="s">
        <v>26</v>
      </c>
      <c r="B21" s="44" t="s">
        <v>27</v>
      </c>
      <c r="C21" s="44"/>
      <c r="D21" s="44" t="s">
        <v>28</v>
      </c>
      <c r="E21" s="44"/>
      <c r="F21" s="44" t="s">
        <v>29</v>
      </c>
      <c r="G21" s="44"/>
      <c r="H21" s="44"/>
      <c r="I21" s="44"/>
      <c r="J21" s="45" t="s">
        <v>30</v>
      </c>
      <c r="K21" s="45"/>
      <c r="L21" s="45"/>
      <c r="M21" s="45"/>
      <c r="N21" s="45" t="s">
        <v>31</v>
      </c>
      <c r="O21" s="45"/>
      <c r="P21" s="45"/>
      <c r="Q21" s="45"/>
      <c r="R21" s="42"/>
      <c r="S21" s="42"/>
      <c r="T21" s="42"/>
      <c r="U21" s="42"/>
      <c r="V21" s="42"/>
      <c r="W21" s="42"/>
      <c r="X21" s="42"/>
      <c r="Y21" s="42"/>
      <c r="Z21" s="42"/>
      <c r="AA21" s="42"/>
      <c r="AB21" s="42"/>
      <c r="AC21" s="42"/>
      <c r="AD21" s="42"/>
      <c r="AE21" s="42"/>
      <c r="AF21" s="42"/>
      <c r="AG21" s="42"/>
    </row>
    <row r="22" s="43" customFormat="true" ht="12.75" hidden="false" customHeight="false" outlineLevel="0" collapsed="false">
      <c r="A22" s="46" t="s">
        <v>32</v>
      </c>
      <c r="B22" s="46" t="s">
        <v>33</v>
      </c>
      <c r="C22" s="46" t="s">
        <v>34</v>
      </c>
      <c r="D22" s="46" t="s">
        <v>33</v>
      </c>
      <c r="E22" s="46" t="s">
        <v>34</v>
      </c>
      <c r="F22" s="46" t="s">
        <v>33</v>
      </c>
      <c r="G22" s="46"/>
      <c r="H22" s="46" t="s">
        <v>35</v>
      </c>
      <c r="I22" s="46"/>
      <c r="J22" s="45"/>
      <c r="K22" s="45"/>
      <c r="L22" s="45"/>
      <c r="M22" s="45"/>
      <c r="N22" s="45"/>
      <c r="O22" s="45"/>
      <c r="P22" s="45"/>
      <c r="Q22" s="45"/>
      <c r="R22" s="42"/>
      <c r="S22" s="42"/>
      <c r="T22" s="42"/>
      <c r="U22" s="42"/>
      <c r="V22" s="42"/>
      <c r="W22" s="42"/>
      <c r="X22" s="42"/>
      <c r="Y22" s="42"/>
      <c r="Z22" s="42"/>
      <c r="AA22" s="42"/>
      <c r="AB22" s="42"/>
      <c r="AC22" s="42"/>
      <c r="AD22" s="42"/>
      <c r="AE22" s="42"/>
      <c r="AF22" s="42"/>
      <c r="AG22" s="42"/>
    </row>
    <row r="23" s="52" customFormat="true" ht="11.25" hidden="false" customHeight="false" outlineLevel="0" collapsed="false">
      <c r="A23" s="47" t="n">
        <v>1</v>
      </c>
      <c r="B23" s="48" t="n">
        <v>40252</v>
      </c>
      <c r="C23" s="48" t="n">
        <v>40252</v>
      </c>
      <c r="D23" s="49" t="s">
        <v>36</v>
      </c>
      <c r="E23" s="49" t="s">
        <v>37</v>
      </c>
      <c r="F23" s="50" t="s">
        <v>18</v>
      </c>
      <c r="G23" s="50"/>
      <c r="H23" s="50" t="s">
        <v>18</v>
      </c>
      <c r="I23" s="50"/>
      <c r="J23" s="50" t="s">
        <v>38</v>
      </c>
      <c r="K23" s="50"/>
      <c r="L23" s="50"/>
      <c r="M23" s="50"/>
      <c r="N23" s="50" t="s">
        <v>39</v>
      </c>
      <c r="O23" s="50"/>
      <c r="P23" s="50"/>
      <c r="Q23" s="50"/>
      <c r="R23" s="51"/>
      <c r="S23" s="51"/>
      <c r="T23" s="51"/>
      <c r="U23" s="51"/>
      <c r="V23" s="51"/>
      <c r="W23" s="51"/>
      <c r="X23" s="51"/>
      <c r="Y23" s="51"/>
      <c r="Z23" s="51"/>
      <c r="AA23" s="51"/>
      <c r="AB23" s="51"/>
      <c r="AC23" s="51"/>
      <c r="AD23" s="51"/>
      <c r="AE23" s="51"/>
      <c r="AF23" s="51"/>
      <c r="AG23" s="51"/>
    </row>
    <row r="24" s="52" customFormat="true" ht="11.25" hidden="false" customHeight="false" outlineLevel="0" collapsed="false">
      <c r="A24" s="47" t="n">
        <v>2</v>
      </c>
      <c r="B24" s="48" t="n">
        <v>40291</v>
      </c>
      <c r="C24" s="48" t="n">
        <v>40291</v>
      </c>
      <c r="D24" s="49" t="s">
        <v>40</v>
      </c>
      <c r="E24" s="49" t="s">
        <v>41</v>
      </c>
      <c r="F24" s="50" t="s">
        <v>18</v>
      </c>
      <c r="G24" s="50"/>
      <c r="H24" s="50" t="s">
        <v>18</v>
      </c>
      <c r="I24" s="50"/>
      <c r="J24" s="50" t="s">
        <v>42</v>
      </c>
      <c r="K24" s="50"/>
      <c r="L24" s="50"/>
      <c r="M24" s="50"/>
      <c r="N24" s="50" t="s">
        <v>43</v>
      </c>
      <c r="O24" s="50"/>
      <c r="P24" s="50"/>
      <c r="Q24" s="50"/>
      <c r="R24" s="51"/>
      <c r="S24" s="51"/>
      <c r="T24" s="51"/>
      <c r="U24" s="51"/>
      <c r="V24" s="51"/>
      <c r="W24" s="51"/>
      <c r="X24" s="51"/>
      <c r="Y24" s="51"/>
      <c r="Z24" s="51"/>
      <c r="AA24" s="51"/>
      <c r="AB24" s="51"/>
      <c r="AC24" s="51"/>
      <c r="AD24" s="51"/>
      <c r="AE24" s="51"/>
      <c r="AF24" s="51"/>
      <c r="AG24" s="51"/>
    </row>
    <row r="25" s="52" customFormat="true" ht="11.25" hidden="false" customHeight="false" outlineLevel="0" collapsed="false">
      <c r="A25" s="47" t="n">
        <v>0</v>
      </c>
      <c r="B25" s="48"/>
      <c r="C25" s="48"/>
      <c r="D25" s="49"/>
      <c r="E25" s="49"/>
      <c r="F25" s="50"/>
      <c r="G25" s="50"/>
      <c r="H25" s="50"/>
      <c r="I25" s="50"/>
      <c r="J25" s="50"/>
      <c r="K25" s="50"/>
      <c r="L25" s="50"/>
      <c r="M25" s="50"/>
      <c r="N25" s="50"/>
      <c r="O25" s="50"/>
      <c r="P25" s="50"/>
      <c r="Q25" s="50"/>
      <c r="R25" s="51"/>
      <c r="S25" s="51"/>
      <c r="T25" s="51"/>
      <c r="U25" s="51"/>
      <c r="V25" s="51"/>
      <c r="W25" s="51"/>
      <c r="X25" s="51"/>
      <c r="Y25" s="51"/>
      <c r="Z25" s="51"/>
      <c r="AA25" s="51"/>
      <c r="AB25" s="51"/>
      <c r="AC25" s="51"/>
      <c r="AD25" s="51"/>
      <c r="AE25" s="51"/>
      <c r="AF25" s="51"/>
      <c r="AG25" s="51"/>
    </row>
    <row r="26" s="52" customFormat="true" ht="11.25" hidden="false" customHeight="false" outlineLevel="0" collapsed="false">
      <c r="A26" s="47" t="n">
        <v>0</v>
      </c>
      <c r="B26" s="48"/>
      <c r="C26" s="48"/>
      <c r="D26" s="49"/>
      <c r="E26" s="49"/>
      <c r="F26" s="50"/>
      <c r="G26" s="50"/>
      <c r="H26" s="50"/>
      <c r="I26" s="50"/>
      <c r="J26" s="50"/>
      <c r="K26" s="50"/>
      <c r="L26" s="50"/>
      <c r="M26" s="50"/>
      <c r="N26" s="50"/>
      <c r="O26" s="50"/>
      <c r="P26" s="50"/>
      <c r="Q26" s="50"/>
      <c r="R26" s="51"/>
      <c r="S26" s="51"/>
      <c r="T26" s="51"/>
      <c r="U26" s="51"/>
      <c r="V26" s="51"/>
      <c r="W26" s="51"/>
      <c r="X26" s="51"/>
      <c r="Y26" s="51"/>
      <c r="Z26" s="51"/>
      <c r="AA26" s="51"/>
      <c r="AB26" s="51"/>
      <c r="AC26" s="51"/>
      <c r="AD26" s="51"/>
      <c r="AE26" s="51"/>
      <c r="AF26" s="51"/>
      <c r="AG26" s="51"/>
    </row>
    <row r="27" s="52" customFormat="true" ht="11.25" hidden="false" customHeight="false" outlineLevel="0" collapsed="false">
      <c r="A27" s="47" t="n">
        <v>0</v>
      </c>
      <c r="B27" s="48"/>
      <c r="C27" s="48"/>
      <c r="D27" s="49"/>
      <c r="E27" s="49"/>
      <c r="F27" s="50"/>
      <c r="G27" s="50"/>
      <c r="H27" s="50"/>
      <c r="I27" s="50"/>
      <c r="J27" s="50"/>
      <c r="K27" s="50"/>
      <c r="L27" s="50"/>
      <c r="M27" s="50"/>
      <c r="N27" s="50"/>
      <c r="O27" s="50"/>
      <c r="P27" s="50"/>
      <c r="Q27" s="50"/>
      <c r="R27" s="51"/>
      <c r="S27" s="51"/>
      <c r="T27" s="51"/>
      <c r="U27" s="51"/>
      <c r="V27" s="51"/>
      <c r="W27" s="51"/>
      <c r="X27" s="51"/>
      <c r="Y27" s="51"/>
      <c r="Z27" s="51"/>
      <c r="AA27" s="51"/>
      <c r="AB27" s="51"/>
      <c r="AC27" s="51"/>
      <c r="AD27" s="51"/>
      <c r="AE27" s="51"/>
      <c r="AF27" s="51"/>
      <c r="AG27" s="51"/>
    </row>
    <row r="28" s="52" customFormat="true" ht="11.25" hidden="false" customHeight="false" outlineLevel="0" collapsed="false">
      <c r="A28" s="47" t="n">
        <v>0</v>
      </c>
      <c r="B28" s="48"/>
      <c r="C28" s="48"/>
      <c r="D28" s="49"/>
      <c r="E28" s="49"/>
      <c r="F28" s="50"/>
      <c r="G28" s="50"/>
      <c r="H28" s="50"/>
      <c r="I28" s="50"/>
      <c r="J28" s="50"/>
      <c r="K28" s="50"/>
      <c r="L28" s="50"/>
      <c r="M28" s="50"/>
      <c r="N28" s="50"/>
      <c r="O28" s="50"/>
      <c r="P28" s="50"/>
      <c r="Q28" s="50"/>
      <c r="R28" s="51"/>
      <c r="S28" s="51"/>
      <c r="T28" s="51"/>
      <c r="U28" s="51"/>
      <c r="V28" s="51"/>
      <c r="W28" s="51"/>
      <c r="X28" s="51"/>
      <c r="Y28" s="51"/>
      <c r="Z28" s="51"/>
      <c r="AA28" s="51"/>
      <c r="AB28" s="51"/>
      <c r="AC28" s="51"/>
      <c r="AD28" s="51"/>
      <c r="AE28" s="51"/>
      <c r="AF28" s="51"/>
      <c r="AG28" s="51"/>
    </row>
    <row r="29" s="52" customFormat="true" ht="11.25" hidden="false" customHeight="false" outlineLevel="0" collapsed="false">
      <c r="A29" s="47" t="n">
        <v>0</v>
      </c>
      <c r="B29" s="48"/>
      <c r="C29" s="48"/>
      <c r="D29" s="49"/>
      <c r="E29" s="49"/>
      <c r="F29" s="50"/>
      <c r="G29" s="50"/>
      <c r="H29" s="50"/>
      <c r="I29" s="50"/>
      <c r="J29" s="50"/>
      <c r="K29" s="50"/>
      <c r="L29" s="50"/>
      <c r="M29" s="50"/>
      <c r="N29" s="50"/>
      <c r="O29" s="50"/>
      <c r="P29" s="50"/>
      <c r="Q29" s="50"/>
      <c r="R29" s="51"/>
      <c r="S29" s="51"/>
      <c r="T29" s="51"/>
      <c r="U29" s="51"/>
      <c r="V29" s="51"/>
      <c r="W29" s="51"/>
      <c r="X29" s="51"/>
      <c r="Y29" s="51"/>
      <c r="Z29" s="51"/>
      <c r="AA29" s="51"/>
      <c r="AB29" s="51"/>
      <c r="AC29" s="51"/>
      <c r="AD29" s="51"/>
      <c r="AE29" s="51"/>
      <c r="AF29" s="51"/>
      <c r="AG29" s="51"/>
    </row>
    <row r="30" s="52" customFormat="true" ht="11.25" hidden="false" customHeight="false" outlineLevel="0" collapsed="false">
      <c r="A30" s="47" t="n">
        <v>0</v>
      </c>
      <c r="B30" s="48"/>
      <c r="C30" s="48"/>
      <c r="D30" s="49"/>
      <c r="E30" s="49"/>
      <c r="F30" s="50"/>
      <c r="G30" s="50"/>
      <c r="H30" s="50"/>
      <c r="I30" s="50"/>
      <c r="J30" s="50"/>
      <c r="K30" s="50"/>
      <c r="L30" s="50"/>
      <c r="M30" s="50"/>
      <c r="N30" s="50"/>
      <c r="O30" s="50"/>
      <c r="P30" s="50"/>
      <c r="Q30" s="50"/>
      <c r="R30" s="51"/>
      <c r="S30" s="51"/>
      <c r="T30" s="51"/>
      <c r="U30" s="51"/>
      <c r="V30" s="51"/>
      <c r="W30" s="51"/>
      <c r="X30" s="51"/>
      <c r="Y30" s="51"/>
      <c r="Z30" s="51"/>
      <c r="AA30" s="51"/>
      <c r="AB30" s="51"/>
      <c r="AC30" s="51"/>
      <c r="AD30" s="51"/>
      <c r="AE30" s="51"/>
      <c r="AF30" s="51"/>
      <c r="AG30" s="51"/>
    </row>
    <row r="31" s="52" customFormat="true" ht="11.25" hidden="false" customHeight="false" outlineLevel="0" collapsed="false">
      <c r="A31" s="47" t="n">
        <v>0</v>
      </c>
      <c r="B31" s="48"/>
      <c r="C31" s="48"/>
      <c r="D31" s="49"/>
      <c r="E31" s="49"/>
      <c r="F31" s="50"/>
      <c r="G31" s="50"/>
      <c r="H31" s="50"/>
      <c r="I31" s="50"/>
      <c r="J31" s="50"/>
      <c r="K31" s="50"/>
      <c r="L31" s="50"/>
      <c r="M31" s="50"/>
      <c r="N31" s="50"/>
      <c r="O31" s="50"/>
      <c r="P31" s="50"/>
      <c r="Q31" s="50"/>
      <c r="R31" s="51"/>
      <c r="S31" s="51"/>
      <c r="T31" s="51"/>
      <c r="U31" s="51"/>
      <c r="V31" s="51"/>
      <c r="W31" s="51"/>
      <c r="X31" s="51"/>
      <c r="Y31" s="51"/>
      <c r="Z31" s="51"/>
      <c r="AA31" s="51"/>
      <c r="AB31" s="51"/>
      <c r="AC31" s="51"/>
      <c r="AD31" s="51"/>
      <c r="AE31" s="51"/>
      <c r="AF31" s="51"/>
      <c r="AG31" s="51"/>
    </row>
    <row r="32" s="52" customFormat="true" ht="11.25" hidden="false" customHeight="false" outlineLevel="0" collapsed="false">
      <c r="A32" s="47" t="n">
        <v>0</v>
      </c>
      <c r="B32" s="48"/>
      <c r="C32" s="48"/>
      <c r="D32" s="49"/>
      <c r="E32" s="49"/>
      <c r="F32" s="50"/>
      <c r="G32" s="50"/>
      <c r="H32" s="50"/>
      <c r="I32" s="50"/>
      <c r="J32" s="50"/>
      <c r="K32" s="50"/>
      <c r="L32" s="50"/>
      <c r="M32" s="50"/>
      <c r="N32" s="50"/>
      <c r="O32" s="50"/>
      <c r="P32" s="50"/>
      <c r="Q32" s="50"/>
      <c r="R32" s="51"/>
      <c r="S32" s="51"/>
      <c r="T32" s="51"/>
      <c r="U32" s="51"/>
      <c r="V32" s="51"/>
      <c r="W32" s="51"/>
      <c r="X32" s="51"/>
      <c r="Y32" s="51"/>
      <c r="Z32" s="51"/>
      <c r="AA32" s="51"/>
      <c r="AB32" s="51"/>
      <c r="AC32" s="51"/>
      <c r="AD32" s="51"/>
      <c r="AE32" s="51"/>
      <c r="AF32" s="51"/>
      <c r="AG32" s="51"/>
    </row>
    <row r="33" s="52" customFormat="true" ht="11.25" hidden="false" customHeight="false" outlineLevel="0" collapsed="false">
      <c r="A33" s="47" t="n">
        <v>0</v>
      </c>
      <c r="B33" s="48"/>
      <c r="C33" s="48"/>
      <c r="D33" s="49"/>
      <c r="E33" s="49"/>
      <c r="F33" s="50"/>
      <c r="G33" s="50"/>
      <c r="H33" s="50"/>
      <c r="I33" s="50"/>
      <c r="J33" s="50"/>
      <c r="K33" s="50"/>
      <c r="L33" s="50"/>
      <c r="M33" s="50"/>
      <c r="N33" s="50"/>
      <c r="O33" s="50"/>
      <c r="P33" s="50"/>
      <c r="Q33" s="50"/>
      <c r="R33" s="51"/>
      <c r="S33" s="51"/>
      <c r="T33" s="51"/>
      <c r="U33" s="51"/>
      <c r="V33" s="51"/>
      <c r="W33" s="51"/>
      <c r="X33" s="51"/>
      <c r="Y33" s="51"/>
      <c r="Z33" s="51"/>
      <c r="AA33" s="51"/>
      <c r="AB33" s="51"/>
      <c r="AC33" s="51"/>
      <c r="AD33" s="51"/>
      <c r="AE33" s="51"/>
      <c r="AF33" s="51"/>
      <c r="AG33" s="51"/>
    </row>
    <row r="34" s="52" customFormat="true" ht="11.25" hidden="false" customHeight="false" outlineLevel="0" collapsed="false">
      <c r="A34" s="47" t="n">
        <v>0</v>
      </c>
      <c r="B34" s="48"/>
      <c r="C34" s="48"/>
      <c r="D34" s="49"/>
      <c r="E34" s="49"/>
      <c r="F34" s="50"/>
      <c r="G34" s="50"/>
      <c r="H34" s="50"/>
      <c r="I34" s="50"/>
      <c r="J34" s="50"/>
      <c r="K34" s="50"/>
      <c r="L34" s="50"/>
      <c r="M34" s="50"/>
      <c r="N34" s="50"/>
      <c r="O34" s="50"/>
      <c r="P34" s="50"/>
      <c r="Q34" s="50"/>
      <c r="R34" s="51"/>
      <c r="S34" s="51"/>
      <c r="T34" s="51"/>
      <c r="U34" s="51"/>
      <c r="V34" s="51"/>
      <c r="W34" s="51"/>
      <c r="X34" s="51"/>
      <c r="Y34" s="51"/>
      <c r="Z34" s="51"/>
      <c r="AA34" s="51"/>
      <c r="AB34" s="51"/>
      <c r="AC34" s="51"/>
      <c r="AD34" s="51"/>
      <c r="AE34" s="51"/>
      <c r="AF34" s="51"/>
      <c r="AG34" s="51"/>
    </row>
    <row r="35" s="52" customFormat="true" ht="11.25" hidden="false" customHeight="false" outlineLevel="0" collapsed="false">
      <c r="A35" s="47" t="n">
        <v>0</v>
      </c>
      <c r="B35" s="48"/>
      <c r="C35" s="48"/>
      <c r="D35" s="49"/>
      <c r="E35" s="49"/>
      <c r="F35" s="50"/>
      <c r="G35" s="50"/>
      <c r="H35" s="50"/>
      <c r="I35" s="50"/>
      <c r="J35" s="50"/>
      <c r="K35" s="50"/>
      <c r="L35" s="50"/>
      <c r="M35" s="50"/>
      <c r="N35" s="50"/>
      <c r="O35" s="50"/>
      <c r="P35" s="50"/>
      <c r="Q35" s="50"/>
      <c r="R35" s="51"/>
      <c r="S35" s="51"/>
      <c r="T35" s="51"/>
      <c r="U35" s="51"/>
      <c r="V35" s="51"/>
      <c r="W35" s="51"/>
      <c r="X35" s="51"/>
      <c r="Y35" s="51"/>
      <c r="Z35" s="51"/>
      <c r="AA35" s="51"/>
      <c r="AB35" s="51"/>
      <c r="AC35" s="51"/>
      <c r="AD35" s="51"/>
      <c r="AE35" s="51"/>
      <c r="AF35" s="51"/>
      <c r="AG35" s="51"/>
    </row>
    <row r="36" s="52" customFormat="true" ht="11.25" hidden="false" customHeight="false" outlineLevel="0" collapsed="false">
      <c r="A36" s="47" t="n">
        <v>0</v>
      </c>
      <c r="B36" s="48"/>
      <c r="C36" s="48"/>
      <c r="D36" s="49"/>
      <c r="E36" s="49"/>
      <c r="F36" s="50"/>
      <c r="G36" s="50"/>
      <c r="H36" s="50"/>
      <c r="I36" s="50"/>
      <c r="J36" s="50"/>
      <c r="K36" s="50"/>
      <c r="L36" s="50"/>
      <c r="M36" s="50"/>
      <c r="N36" s="50"/>
      <c r="O36" s="50"/>
      <c r="P36" s="50"/>
      <c r="Q36" s="50"/>
      <c r="R36" s="51"/>
      <c r="S36" s="51"/>
      <c r="T36" s="51"/>
      <c r="U36" s="51"/>
      <c r="V36" s="51"/>
      <c r="W36" s="51"/>
      <c r="X36" s="51"/>
      <c r="Y36" s="51"/>
      <c r="Z36" s="51"/>
      <c r="AA36" s="51"/>
      <c r="AB36" s="51"/>
      <c r="AC36" s="51"/>
      <c r="AD36" s="51"/>
      <c r="AE36" s="51"/>
      <c r="AF36" s="51"/>
      <c r="AG36" s="51"/>
    </row>
    <row r="37" s="52" customFormat="true" ht="11.25" hidden="false" customHeight="false" outlineLevel="0" collapsed="false">
      <c r="A37" s="47" t="n">
        <v>0</v>
      </c>
      <c r="B37" s="48"/>
      <c r="C37" s="48"/>
      <c r="D37" s="49"/>
      <c r="E37" s="49"/>
      <c r="F37" s="50"/>
      <c r="G37" s="50"/>
      <c r="H37" s="50"/>
      <c r="I37" s="50"/>
      <c r="J37" s="50"/>
      <c r="K37" s="50"/>
      <c r="L37" s="50"/>
      <c r="M37" s="50"/>
      <c r="N37" s="50"/>
      <c r="O37" s="50"/>
      <c r="P37" s="50"/>
      <c r="Q37" s="50"/>
      <c r="R37" s="51"/>
      <c r="S37" s="51"/>
      <c r="T37" s="51"/>
      <c r="U37" s="51"/>
      <c r="V37" s="51"/>
      <c r="W37" s="51"/>
      <c r="X37" s="51"/>
      <c r="Y37" s="51"/>
      <c r="Z37" s="51"/>
      <c r="AA37" s="51"/>
      <c r="AB37" s="51"/>
      <c r="AC37" s="51"/>
      <c r="AD37" s="51"/>
      <c r="AE37" s="51"/>
      <c r="AF37" s="51"/>
      <c r="AG37" s="51"/>
    </row>
    <row r="38" s="52" customFormat="true" ht="11.25" hidden="false" customHeight="false" outlineLevel="0" collapsed="false">
      <c r="A38" s="53" t="n">
        <v>0</v>
      </c>
      <c r="B38" s="54"/>
      <c r="C38" s="54"/>
      <c r="D38" s="55"/>
      <c r="E38" s="55"/>
      <c r="F38" s="56"/>
      <c r="G38" s="56"/>
      <c r="H38" s="56"/>
      <c r="I38" s="56"/>
      <c r="J38" s="56"/>
      <c r="K38" s="56"/>
      <c r="L38" s="56"/>
      <c r="M38" s="56"/>
      <c r="N38" s="56"/>
      <c r="O38" s="56"/>
      <c r="P38" s="56"/>
      <c r="Q38" s="56"/>
      <c r="R38" s="51"/>
      <c r="S38" s="51"/>
      <c r="T38" s="51"/>
      <c r="U38" s="51"/>
      <c r="V38" s="51"/>
      <c r="W38" s="51"/>
      <c r="X38" s="51"/>
      <c r="Y38" s="51"/>
      <c r="Z38" s="51"/>
      <c r="AA38" s="51"/>
      <c r="AB38" s="51"/>
      <c r="AC38" s="51"/>
      <c r="AD38" s="51"/>
      <c r="AE38" s="51"/>
      <c r="AF38" s="51"/>
      <c r="AG38" s="51"/>
    </row>
    <row r="39" s="4" customFormat="true" ht="12.75" hidden="false" customHeight="false" outlineLevel="0" collapsed="false">
      <c r="A39" s="30" t="s">
        <v>44</v>
      </c>
      <c r="H39" s="31"/>
      <c r="I39" s="57"/>
      <c r="J39" s="57"/>
      <c r="K39" s="58"/>
      <c r="O39" s="59"/>
      <c r="R39" s="60"/>
      <c r="S39" s="60"/>
      <c r="T39" s="60"/>
      <c r="U39" s="60"/>
      <c r="V39" s="60"/>
      <c r="W39" s="60"/>
      <c r="X39" s="60"/>
      <c r="Y39" s="60"/>
      <c r="Z39" s="60"/>
      <c r="AA39" s="60"/>
      <c r="AB39" s="60"/>
      <c r="AC39" s="60"/>
      <c r="AD39" s="60"/>
      <c r="AE39" s="60"/>
      <c r="AF39" s="60"/>
      <c r="AG39" s="60"/>
    </row>
    <row r="40" s="4" customFormat="true" ht="11.25" hidden="false" customHeight="true" outlineLevel="0" collapsed="false">
      <c r="A40" s="44" t="s">
        <v>26</v>
      </c>
      <c r="B40" s="44" t="s">
        <v>45</v>
      </c>
      <c r="C40" s="61" t="s">
        <v>46</v>
      </c>
      <c r="D40" s="61"/>
      <c r="E40" s="45" t="s">
        <v>47</v>
      </c>
      <c r="F40" s="45" t="s">
        <v>48</v>
      </c>
      <c r="G40" s="62" t="s">
        <v>49</v>
      </c>
      <c r="H40" s="44" t="s">
        <v>50</v>
      </c>
      <c r="I40" s="45" t="s">
        <v>51</v>
      </c>
      <c r="J40" s="45" t="s">
        <v>52</v>
      </c>
      <c r="K40" s="45" t="s">
        <v>53</v>
      </c>
      <c r="L40" s="45" t="s">
        <v>54</v>
      </c>
      <c r="M40" s="61" t="s">
        <v>55</v>
      </c>
      <c r="N40" s="63" t="s">
        <v>56</v>
      </c>
      <c r="O40" s="62" t="s">
        <v>57</v>
      </c>
      <c r="P40" s="62"/>
      <c r="Q40" s="45" t="s">
        <v>58</v>
      </c>
      <c r="R40" s="60"/>
      <c r="S40" s="60"/>
      <c r="T40" s="60"/>
      <c r="U40" s="60"/>
      <c r="V40" s="60"/>
      <c r="W40" s="60"/>
      <c r="X40" s="60"/>
      <c r="Y40" s="60"/>
      <c r="Z40" s="60"/>
      <c r="AA40" s="60"/>
      <c r="AB40" s="60"/>
      <c r="AC40" s="60"/>
      <c r="AD40" s="60"/>
      <c r="AE40" s="60"/>
      <c r="AF40" s="60"/>
      <c r="AG40" s="60"/>
    </row>
    <row r="41" s="4" customFormat="true" ht="12.75" hidden="false" customHeight="true" outlineLevel="0" collapsed="false">
      <c r="A41" s="46" t="s">
        <v>32</v>
      </c>
      <c r="B41" s="46" t="s">
        <v>59</v>
      </c>
      <c r="C41" s="61"/>
      <c r="D41" s="61"/>
      <c r="E41" s="45"/>
      <c r="F41" s="45"/>
      <c r="G41" s="64" t="s">
        <v>60</v>
      </c>
      <c r="H41" s="46" t="s">
        <v>61</v>
      </c>
      <c r="I41" s="45"/>
      <c r="J41" s="45"/>
      <c r="K41" s="45"/>
      <c r="L41" s="45"/>
      <c r="M41" s="61"/>
      <c r="N41" s="65" t="s">
        <v>62</v>
      </c>
      <c r="O41" s="64" t="s">
        <v>63</v>
      </c>
      <c r="P41" s="64"/>
      <c r="Q41" s="45"/>
      <c r="R41" s="60"/>
      <c r="S41" s="60"/>
      <c r="T41" s="60"/>
      <c r="U41" s="60"/>
      <c r="V41" s="60"/>
      <c r="W41" s="60"/>
      <c r="X41" s="60"/>
      <c r="Y41" s="60"/>
      <c r="Z41" s="60"/>
      <c r="AA41" s="60"/>
      <c r="AB41" s="60"/>
      <c r="AC41" s="60"/>
      <c r="AD41" s="60"/>
      <c r="AE41" s="60"/>
      <c r="AF41" s="60"/>
      <c r="AG41" s="60"/>
    </row>
    <row r="42" s="52" customFormat="true" ht="12.75" hidden="false" customHeight="false" outlineLevel="0" collapsed="false">
      <c r="A42" s="66" t="n">
        <v>1</v>
      </c>
      <c r="B42" s="67" t="s">
        <v>64</v>
      </c>
      <c r="C42" s="68" t="s">
        <v>65</v>
      </c>
      <c r="D42" s="68"/>
      <c r="E42" s="69" t="n">
        <v>36.5</v>
      </c>
      <c r="F42" s="69"/>
      <c r="G42" s="70"/>
      <c r="H42" s="71" t="n">
        <v>0</v>
      </c>
      <c r="I42" s="69"/>
      <c r="J42" s="69"/>
      <c r="K42" s="69" t="n">
        <v>0</v>
      </c>
      <c r="L42" s="69"/>
      <c r="M42" s="69"/>
      <c r="N42" s="69"/>
      <c r="O42" s="72" t="n">
        <v>0</v>
      </c>
      <c r="P42" s="73" t="n">
        <v>0</v>
      </c>
      <c r="Q42" s="74" t="n">
        <f aca="false">IF(C42="UK Pounds",SUM(E42,F42,G42*H42,I42:N42),IF(O42&lt;1,SUM(E42,F42,G42*H42,I42:N42)*O42,SUM(E42,F42,G42*H42,I42:N42)/O42))</f>
        <v>36.5</v>
      </c>
      <c r="R42" s="60"/>
      <c r="S42" s="60"/>
      <c r="T42" s="51"/>
      <c r="U42" s="51"/>
      <c r="V42" s="51"/>
      <c r="W42" s="51"/>
      <c r="X42" s="51"/>
      <c r="Y42" s="51"/>
      <c r="Z42" s="51"/>
      <c r="AA42" s="51"/>
      <c r="AB42" s="51"/>
      <c r="AC42" s="51"/>
      <c r="AD42" s="51"/>
      <c r="AE42" s="51"/>
      <c r="AF42" s="51"/>
      <c r="AG42" s="51"/>
    </row>
    <row r="43" s="52" customFormat="true" ht="12.75" hidden="false" customHeight="false" outlineLevel="0" collapsed="false">
      <c r="A43" s="66" t="n">
        <v>1</v>
      </c>
      <c r="B43" s="67" t="s">
        <v>66</v>
      </c>
      <c r="C43" s="68" t="s">
        <v>65</v>
      </c>
      <c r="D43" s="68"/>
      <c r="E43" s="69"/>
      <c r="F43" s="69"/>
      <c r="G43" s="70"/>
      <c r="H43" s="71" t="n">
        <v>0</v>
      </c>
      <c r="I43" s="69"/>
      <c r="J43" s="69"/>
      <c r="K43" s="69" t="n">
        <v>0</v>
      </c>
      <c r="L43" s="69"/>
      <c r="M43" s="69" t="n">
        <v>3.5</v>
      </c>
      <c r="N43" s="69"/>
      <c r="O43" s="72" t="n">
        <v>0</v>
      </c>
      <c r="P43" s="73" t="n">
        <v>0</v>
      </c>
      <c r="Q43" s="74" t="n">
        <f aca="false">IF(C43="UK Pounds",SUM(E43,F43,G43*H43,I43:N43),IF(O43&lt;1,SUM(E43,F43,G43*H43,I43:N43)*O43,SUM(E43,F43,G43*H43,I43:N43)/O43))</f>
        <v>3.5</v>
      </c>
      <c r="R43" s="60"/>
      <c r="S43" s="60"/>
      <c r="T43" s="51"/>
      <c r="U43" s="51"/>
      <c r="V43" s="51"/>
      <c r="W43" s="51"/>
      <c r="X43" s="51"/>
      <c r="Y43" s="51"/>
      <c r="Z43" s="51"/>
      <c r="AA43" s="51"/>
      <c r="AB43" s="51"/>
      <c r="AC43" s="51"/>
      <c r="AD43" s="51"/>
      <c r="AE43" s="51"/>
      <c r="AF43" s="51"/>
      <c r="AG43" s="51"/>
    </row>
    <row r="44" s="52" customFormat="true" ht="12.75" hidden="false" customHeight="false" outlineLevel="0" collapsed="false">
      <c r="A44" s="66" t="n">
        <v>2</v>
      </c>
      <c r="B44" s="67" t="s">
        <v>67</v>
      </c>
      <c r="C44" s="68" t="s">
        <v>65</v>
      </c>
      <c r="D44" s="68"/>
      <c r="E44" s="69"/>
      <c r="F44" s="69"/>
      <c r="G44" s="70" t="n">
        <v>52</v>
      </c>
      <c r="H44" s="71" t="n">
        <v>0.4</v>
      </c>
      <c r="I44" s="69" t="n">
        <v>2.5</v>
      </c>
      <c r="J44" s="69"/>
      <c r="K44" s="69" t="n">
        <v>0</v>
      </c>
      <c r="L44" s="69"/>
      <c r="M44" s="69"/>
      <c r="N44" s="69"/>
      <c r="O44" s="72" t="n">
        <v>0</v>
      </c>
      <c r="P44" s="73" t="n">
        <v>0</v>
      </c>
      <c r="Q44" s="74" t="n">
        <f aca="false">IF(C44="UK Pounds",SUM(E44,F44,G44*H44,I44:N44),IF(O44&lt;1,SUM(E44,F44,G44*H44,I44:N44)*O44,SUM(E44,F44,G44*H44,I44:N44)/O44))</f>
        <v>23.3</v>
      </c>
      <c r="R44" s="60"/>
      <c r="S44" s="60"/>
      <c r="T44" s="51"/>
      <c r="U44" s="51"/>
      <c r="V44" s="51"/>
      <c r="W44" s="51"/>
      <c r="X44" s="51"/>
      <c r="Y44" s="51"/>
      <c r="Z44" s="51"/>
      <c r="AA44" s="51"/>
      <c r="AB44" s="51"/>
      <c r="AC44" s="51"/>
      <c r="AD44" s="51"/>
      <c r="AE44" s="51"/>
      <c r="AF44" s="51"/>
      <c r="AG44" s="51"/>
    </row>
    <row r="45" s="52" customFormat="true" ht="12.75" hidden="false" customHeight="false" outlineLevel="0" collapsed="false">
      <c r="A45" s="66"/>
      <c r="B45" s="67"/>
      <c r="C45" s="68" t="s">
        <v>65</v>
      </c>
      <c r="D45" s="68"/>
      <c r="E45" s="69"/>
      <c r="F45" s="69"/>
      <c r="G45" s="70"/>
      <c r="H45" s="71" t="n">
        <v>0</v>
      </c>
      <c r="I45" s="69"/>
      <c r="J45" s="69"/>
      <c r="K45" s="69" t="n">
        <v>0</v>
      </c>
      <c r="L45" s="69"/>
      <c r="M45" s="69"/>
      <c r="N45" s="69"/>
      <c r="O45" s="72" t="n">
        <v>0</v>
      </c>
      <c r="P45" s="73" t="n">
        <v>0</v>
      </c>
      <c r="Q45" s="74" t="n">
        <f aca="false">IF(C45="UK Pounds",SUM(E45,F45,G45*H45,I45:N45),IF(O45&lt;1,SUM(E45,F45,G45*H45,I45:N45)*O45,SUM(E45,F45,G45*H45,I45:N45)/O45))</f>
        <v>0</v>
      </c>
      <c r="R45" s="60"/>
      <c r="S45" s="60"/>
      <c r="T45" s="51"/>
      <c r="U45" s="51"/>
      <c r="V45" s="51"/>
      <c r="W45" s="51"/>
      <c r="X45" s="51"/>
      <c r="Y45" s="51"/>
      <c r="Z45" s="51"/>
      <c r="AA45" s="51"/>
      <c r="AB45" s="51"/>
      <c r="AC45" s="51"/>
      <c r="AD45" s="51"/>
      <c r="AE45" s="51"/>
      <c r="AF45" s="51"/>
      <c r="AG45" s="51"/>
    </row>
    <row r="46" s="52" customFormat="true" ht="11.25" hidden="false" customHeight="false" outlineLevel="0" collapsed="false">
      <c r="A46" s="66"/>
      <c r="B46" s="67"/>
      <c r="C46" s="68" t="s">
        <v>65</v>
      </c>
      <c r="D46" s="68"/>
      <c r="E46" s="69"/>
      <c r="F46" s="69"/>
      <c r="G46" s="70"/>
      <c r="H46" s="71" t="n">
        <v>0</v>
      </c>
      <c r="I46" s="69"/>
      <c r="J46" s="69"/>
      <c r="K46" s="69" t="n">
        <v>0</v>
      </c>
      <c r="L46" s="69"/>
      <c r="M46" s="69"/>
      <c r="N46" s="69"/>
      <c r="O46" s="72" t="n">
        <v>0</v>
      </c>
      <c r="P46" s="73" t="n">
        <v>0</v>
      </c>
      <c r="Q46" s="74" t="n">
        <f aca="false">IF(C46="UK Pounds",SUM(E46,F46,G46*H46,I46:N46),IF(O46&lt;1,SUM(E46,F46,G46*H46,I46:N46)*O46,SUM(E46,F46,G46*H46,I46:N46)/O46))</f>
        <v>0</v>
      </c>
      <c r="R46" s="51"/>
      <c r="S46" s="51"/>
      <c r="T46" s="51"/>
      <c r="U46" s="51"/>
      <c r="V46" s="51"/>
      <c r="W46" s="51"/>
      <c r="X46" s="51"/>
      <c r="Y46" s="51"/>
      <c r="Z46" s="51"/>
      <c r="AA46" s="51"/>
      <c r="AB46" s="51"/>
      <c r="AC46" s="51"/>
      <c r="AD46" s="51"/>
      <c r="AE46" s="51"/>
      <c r="AF46" s="51"/>
      <c r="AG46" s="51"/>
    </row>
    <row r="47" s="52" customFormat="true" ht="11.25" hidden="false" customHeight="false" outlineLevel="0" collapsed="false">
      <c r="A47" s="66"/>
      <c r="B47" s="67"/>
      <c r="C47" s="68" t="s">
        <v>65</v>
      </c>
      <c r="D47" s="68"/>
      <c r="E47" s="69"/>
      <c r="F47" s="69"/>
      <c r="G47" s="70"/>
      <c r="H47" s="71" t="n">
        <v>0</v>
      </c>
      <c r="I47" s="69"/>
      <c r="J47" s="69"/>
      <c r="K47" s="69" t="n">
        <v>0</v>
      </c>
      <c r="L47" s="69"/>
      <c r="M47" s="69"/>
      <c r="N47" s="69"/>
      <c r="O47" s="72" t="n">
        <v>0</v>
      </c>
      <c r="P47" s="73" t="n">
        <v>0</v>
      </c>
      <c r="Q47" s="74" t="n">
        <f aca="false">IF(C47="UK Pounds",SUM(E47,F47,G47*H47,I47:N47),IF(O47&lt;1,SUM(E47,F47,G47*H47,I47:N47)*O47,SUM(E47,F47,G47*H47,I47:N47)/O47))</f>
        <v>0</v>
      </c>
      <c r="R47" s="51"/>
      <c r="S47" s="51"/>
      <c r="T47" s="51"/>
      <c r="U47" s="51"/>
      <c r="V47" s="51"/>
      <c r="W47" s="51"/>
      <c r="X47" s="51"/>
      <c r="Y47" s="51"/>
      <c r="Z47" s="51"/>
      <c r="AA47" s="51"/>
      <c r="AB47" s="51"/>
      <c r="AC47" s="51"/>
      <c r="AD47" s="51"/>
      <c r="AE47" s="51"/>
      <c r="AF47" s="51"/>
      <c r="AG47" s="51"/>
    </row>
    <row r="48" s="52" customFormat="true" ht="11.25" hidden="false" customHeight="false" outlineLevel="0" collapsed="false">
      <c r="A48" s="66"/>
      <c r="B48" s="67"/>
      <c r="C48" s="68" t="s">
        <v>65</v>
      </c>
      <c r="D48" s="68"/>
      <c r="E48" s="69"/>
      <c r="F48" s="69"/>
      <c r="G48" s="70"/>
      <c r="H48" s="71" t="n">
        <v>0</v>
      </c>
      <c r="I48" s="69"/>
      <c r="J48" s="69"/>
      <c r="K48" s="69" t="n">
        <v>0</v>
      </c>
      <c r="L48" s="69"/>
      <c r="M48" s="69"/>
      <c r="N48" s="69"/>
      <c r="O48" s="72" t="n">
        <v>0</v>
      </c>
      <c r="P48" s="73" t="n">
        <v>0</v>
      </c>
      <c r="Q48" s="74" t="n">
        <f aca="false">IF(C48="UK Pounds",SUM(E48,F48,G48*H48,I48:N48),IF(O48&lt;1,SUM(E48,F48,G48*H48,I48:N48)*O48,SUM(E48,F48,G48*H48,I48:N48)/O48))</f>
        <v>0</v>
      </c>
      <c r="R48" s="51"/>
      <c r="S48" s="51"/>
      <c r="T48" s="51"/>
      <c r="U48" s="51"/>
      <c r="V48" s="51"/>
      <c r="W48" s="51"/>
      <c r="X48" s="51"/>
      <c r="Y48" s="51"/>
      <c r="Z48" s="51"/>
      <c r="AA48" s="51"/>
      <c r="AB48" s="51"/>
      <c r="AC48" s="51"/>
      <c r="AD48" s="51"/>
      <c r="AE48" s="51"/>
      <c r="AF48" s="51"/>
      <c r="AG48" s="51"/>
    </row>
    <row r="49" s="52" customFormat="true" ht="11.25" hidden="false" customHeight="false" outlineLevel="0" collapsed="false">
      <c r="A49" s="66"/>
      <c r="B49" s="67"/>
      <c r="C49" s="68" t="s">
        <v>65</v>
      </c>
      <c r="D49" s="68"/>
      <c r="E49" s="69"/>
      <c r="F49" s="69"/>
      <c r="G49" s="70"/>
      <c r="H49" s="71" t="n">
        <v>0</v>
      </c>
      <c r="I49" s="69"/>
      <c r="J49" s="69"/>
      <c r="K49" s="69" t="n">
        <v>0</v>
      </c>
      <c r="L49" s="69"/>
      <c r="M49" s="69"/>
      <c r="N49" s="69"/>
      <c r="O49" s="72" t="n">
        <v>0</v>
      </c>
      <c r="P49" s="73" t="n">
        <v>0</v>
      </c>
      <c r="Q49" s="74" t="n">
        <f aca="false">IF(C49="UK Pounds",SUM(E49,F49,G49*H49,I49:N49),IF(O49&lt;1,SUM(E49,F49,G49*H49,I49:N49)*O49,SUM(E49,F49,G49*H49,I49:N49)/O49))</f>
        <v>0</v>
      </c>
      <c r="R49" s="51"/>
      <c r="S49" s="51"/>
      <c r="T49" s="51"/>
      <c r="U49" s="51"/>
      <c r="V49" s="51"/>
      <c r="W49" s="51"/>
      <c r="X49" s="51"/>
      <c r="Y49" s="51"/>
      <c r="Z49" s="51"/>
      <c r="AA49" s="51"/>
      <c r="AB49" s="51"/>
      <c r="AC49" s="51"/>
      <c r="AD49" s="51"/>
      <c r="AE49" s="51"/>
      <c r="AF49" s="51"/>
      <c r="AG49" s="51"/>
    </row>
    <row r="50" s="52" customFormat="true" ht="11.25" hidden="false" customHeight="false" outlineLevel="0" collapsed="false">
      <c r="A50" s="66"/>
      <c r="B50" s="67"/>
      <c r="C50" s="68" t="s">
        <v>65</v>
      </c>
      <c r="D50" s="68"/>
      <c r="E50" s="69"/>
      <c r="F50" s="69"/>
      <c r="G50" s="70"/>
      <c r="H50" s="71" t="n">
        <v>0</v>
      </c>
      <c r="I50" s="69"/>
      <c r="J50" s="69"/>
      <c r="K50" s="69" t="n">
        <v>0</v>
      </c>
      <c r="L50" s="69"/>
      <c r="M50" s="69"/>
      <c r="N50" s="69"/>
      <c r="O50" s="72" t="n">
        <v>0</v>
      </c>
      <c r="P50" s="73" t="n">
        <v>0</v>
      </c>
      <c r="Q50" s="74" t="n">
        <f aca="false">IF(C50="UK Pounds",SUM(E50,F50,G50*H50,I50:N50),IF(O50&lt;1,SUM(E50,F50,G50*H50,I50:N50)*O50,SUM(E50,F50,G50*H50,I50:N50)/O50))</f>
        <v>0</v>
      </c>
      <c r="R50" s="51"/>
      <c r="S50" s="51"/>
      <c r="T50" s="51"/>
      <c r="U50" s="51"/>
      <c r="V50" s="51"/>
      <c r="W50" s="51"/>
      <c r="X50" s="51"/>
      <c r="Y50" s="51"/>
      <c r="Z50" s="51"/>
      <c r="AA50" s="51"/>
      <c r="AB50" s="51"/>
      <c r="AC50" s="51"/>
      <c r="AD50" s="51"/>
      <c r="AE50" s="51"/>
      <c r="AF50" s="51"/>
      <c r="AG50" s="51"/>
    </row>
    <row r="51" s="52" customFormat="true" ht="11.25" hidden="false" customHeight="false" outlineLevel="0" collapsed="false">
      <c r="A51" s="66"/>
      <c r="B51" s="67"/>
      <c r="C51" s="68" t="s">
        <v>65</v>
      </c>
      <c r="D51" s="68"/>
      <c r="E51" s="69"/>
      <c r="F51" s="69"/>
      <c r="G51" s="70"/>
      <c r="H51" s="71" t="n">
        <v>0</v>
      </c>
      <c r="I51" s="69"/>
      <c r="J51" s="69"/>
      <c r="K51" s="69" t="n">
        <v>0</v>
      </c>
      <c r="L51" s="69"/>
      <c r="M51" s="69"/>
      <c r="N51" s="69"/>
      <c r="O51" s="72" t="n">
        <v>0</v>
      </c>
      <c r="P51" s="73" t="n">
        <v>0</v>
      </c>
      <c r="Q51" s="74" t="n">
        <f aca="false">IF(C51="UK Pounds",SUM(E51,F51,G51*H51,I51:N51),IF(O51&lt;1,SUM(E51,F51,G51*H51,I51:N51)*O51,SUM(E51,F51,G51*H51,I51:N51)/O51))</f>
        <v>0</v>
      </c>
      <c r="R51" s="51"/>
      <c r="S51" s="51"/>
      <c r="T51" s="51"/>
      <c r="U51" s="51"/>
      <c r="V51" s="51"/>
      <c r="W51" s="51"/>
      <c r="X51" s="51"/>
      <c r="Y51" s="51"/>
      <c r="Z51" s="51"/>
      <c r="AA51" s="51"/>
      <c r="AB51" s="51"/>
      <c r="AC51" s="51"/>
      <c r="AD51" s="51"/>
      <c r="AE51" s="51"/>
      <c r="AF51" s="51"/>
      <c r="AG51" s="51"/>
    </row>
    <row r="52" s="52" customFormat="true" ht="11.25" hidden="false" customHeight="false" outlineLevel="0" collapsed="false">
      <c r="A52" s="66"/>
      <c r="B52" s="67"/>
      <c r="C52" s="68" t="s">
        <v>65</v>
      </c>
      <c r="D52" s="68"/>
      <c r="E52" s="69"/>
      <c r="F52" s="69"/>
      <c r="G52" s="70"/>
      <c r="H52" s="71" t="n">
        <v>0</v>
      </c>
      <c r="I52" s="69"/>
      <c r="J52" s="69"/>
      <c r="K52" s="69" t="n">
        <v>0</v>
      </c>
      <c r="L52" s="69"/>
      <c r="M52" s="69"/>
      <c r="N52" s="69"/>
      <c r="O52" s="72" t="n">
        <v>0</v>
      </c>
      <c r="P52" s="73" t="n">
        <v>0</v>
      </c>
      <c r="Q52" s="74" t="n">
        <f aca="false">IF(C52="UK Pounds",SUM(E52,F52,G52*H52,I52:N52),IF(O52&lt;1,SUM(E52,F52,G52*H52,I52:N52)*O52,SUM(E52,F52,G52*H52,I52:N52)/O52))</f>
        <v>0</v>
      </c>
      <c r="R52" s="51"/>
      <c r="S52" s="51"/>
      <c r="T52" s="51"/>
      <c r="U52" s="51"/>
      <c r="V52" s="51"/>
      <c r="W52" s="51"/>
      <c r="X52" s="51"/>
      <c r="Y52" s="51"/>
      <c r="Z52" s="51"/>
      <c r="AA52" s="51"/>
      <c r="AB52" s="51"/>
      <c r="AC52" s="51"/>
      <c r="AD52" s="51"/>
      <c r="AE52" s="51"/>
      <c r="AF52" s="51"/>
      <c r="AG52" s="51"/>
    </row>
    <row r="53" s="52" customFormat="true" ht="11.25" hidden="false" customHeight="false" outlineLevel="0" collapsed="false">
      <c r="A53" s="66"/>
      <c r="B53" s="67"/>
      <c r="C53" s="68" t="s">
        <v>65</v>
      </c>
      <c r="D53" s="68"/>
      <c r="E53" s="69"/>
      <c r="F53" s="69"/>
      <c r="G53" s="70"/>
      <c r="H53" s="71" t="n">
        <v>0</v>
      </c>
      <c r="I53" s="69"/>
      <c r="J53" s="69"/>
      <c r="K53" s="69" t="n">
        <v>0</v>
      </c>
      <c r="L53" s="69"/>
      <c r="M53" s="69"/>
      <c r="N53" s="69"/>
      <c r="O53" s="72" t="n">
        <v>0</v>
      </c>
      <c r="P53" s="73" t="n">
        <v>0</v>
      </c>
      <c r="Q53" s="74" t="n">
        <f aca="false">IF(C53="UK Pounds",SUM(E53,F53,G53*H53,I53:N53),IF(O53&lt;1,SUM(E53,F53,G53*H53,I53:N53)*O53,SUM(E53,F53,G53*H53,I53:N53)/O53))</f>
        <v>0</v>
      </c>
      <c r="R53" s="51"/>
      <c r="S53" s="51"/>
      <c r="T53" s="51"/>
      <c r="U53" s="51"/>
      <c r="V53" s="51"/>
      <c r="W53" s="51"/>
      <c r="X53" s="51"/>
      <c r="Y53" s="51"/>
      <c r="Z53" s="51"/>
      <c r="AA53" s="51"/>
      <c r="AB53" s="51"/>
      <c r="AC53" s="51"/>
      <c r="AD53" s="51"/>
      <c r="AE53" s="51"/>
      <c r="AF53" s="51"/>
      <c r="AG53" s="51"/>
    </row>
    <row r="54" s="52" customFormat="true" ht="11.25" hidden="false" customHeight="false" outlineLevel="0" collapsed="false">
      <c r="A54" s="66"/>
      <c r="B54" s="67"/>
      <c r="C54" s="68" t="s">
        <v>65</v>
      </c>
      <c r="D54" s="68"/>
      <c r="E54" s="69"/>
      <c r="F54" s="69"/>
      <c r="G54" s="70"/>
      <c r="H54" s="71" t="n">
        <v>0</v>
      </c>
      <c r="I54" s="69"/>
      <c r="J54" s="69"/>
      <c r="K54" s="69" t="n">
        <v>0</v>
      </c>
      <c r="L54" s="69"/>
      <c r="M54" s="69"/>
      <c r="N54" s="69"/>
      <c r="O54" s="72" t="n">
        <v>0</v>
      </c>
      <c r="P54" s="73" t="n">
        <v>0</v>
      </c>
      <c r="Q54" s="74" t="n">
        <f aca="false">IF(C54="UK Pounds",SUM(E54,F54,G54*H54,I54:N54),IF(O54&lt;1,SUM(E54,F54,G54*H54,I54:N54)*O54,SUM(E54,F54,G54*H54,I54:N54)/O54))</f>
        <v>0</v>
      </c>
      <c r="R54" s="51"/>
      <c r="S54" s="51"/>
      <c r="T54" s="51"/>
      <c r="U54" s="51"/>
      <c r="V54" s="51"/>
      <c r="W54" s="51"/>
      <c r="X54" s="51"/>
      <c r="Y54" s="51"/>
      <c r="Z54" s="51"/>
      <c r="AA54" s="51"/>
      <c r="AB54" s="51"/>
      <c r="AC54" s="51"/>
      <c r="AD54" s="51"/>
      <c r="AE54" s="51"/>
      <c r="AF54" s="51"/>
      <c r="AG54" s="51"/>
    </row>
    <row r="55" s="52" customFormat="true" ht="11.25" hidden="false" customHeight="false" outlineLevel="0" collapsed="false">
      <c r="A55" s="66"/>
      <c r="B55" s="67"/>
      <c r="C55" s="68" t="s">
        <v>65</v>
      </c>
      <c r="D55" s="68"/>
      <c r="E55" s="69"/>
      <c r="F55" s="69"/>
      <c r="G55" s="70"/>
      <c r="H55" s="71" t="n">
        <v>0</v>
      </c>
      <c r="I55" s="69"/>
      <c r="J55" s="69"/>
      <c r="K55" s="69" t="n">
        <v>0</v>
      </c>
      <c r="L55" s="69"/>
      <c r="M55" s="69"/>
      <c r="N55" s="69"/>
      <c r="O55" s="72" t="n">
        <v>0</v>
      </c>
      <c r="P55" s="73" t="n">
        <v>0</v>
      </c>
      <c r="Q55" s="74" t="n">
        <f aca="false">IF(C55="UK Pounds",SUM(E55,F55,G55*H55,I55:N55),IF(O55&lt;1,SUM(E55,F55,G55*H55,I55:N55)*O55,SUM(E55,F55,G55*H55,I55:N55)/O55))</f>
        <v>0</v>
      </c>
      <c r="R55" s="51"/>
      <c r="S55" s="51"/>
      <c r="T55" s="51"/>
      <c r="U55" s="51"/>
      <c r="V55" s="51"/>
      <c r="W55" s="51"/>
      <c r="X55" s="51"/>
      <c r="Y55" s="51"/>
      <c r="Z55" s="51"/>
      <c r="AA55" s="51"/>
      <c r="AB55" s="51"/>
      <c r="AC55" s="51"/>
      <c r="AD55" s="51"/>
      <c r="AE55" s="51"/>
      <c r="AF55" s="51"/>
      <c r="AG55" s="51"/>
    </row>
    <row r="56" s="52" customFormat="true" ht="11.25" hidden="false" customHeight="false" outlineLevel="0" collapsed="false">
      <c r="A56" s="66"/>
      <c r="B56" s="67"/>
      <c r="C56" s="68" t="s">
        <v>65</v>
      </c>
      <c r="D56" s="68"/>
      <c r="E56" s="69"/>
      <c r="F56" s="69"/>
      <c r="G56" s="70"/>
      <c r="H56" s="71" t="n">
        <v>0</v>
      </c>
      <c r="I56" s="69"/>
      <c r="J56" s="69"/>
      <c r="K56" s="69" t="n">
        <v>0</v>
      </c>
      <c r="L56" s="69"/>
      <c r="M56" s="69"/>
      <c r="N56" s="69"/>
      <c r="O56" s="72" t="n">
        <v>0</v>
      </c>
      <c r="P56" s="73" t="n">
        <v>0</v>
      </c>
      <c r="Q56" s="74" t="n">
        <f aca="false">IF(C56="UK Pounds",SUM(E56,F56,G56*H56,I56:N56),IF(O56&lt;1,SUM(E56,F56,G56*H56,I56:N56)*O56,SUM(E56,F56,G56*H56,I56:N56)/O56))</f>
        <v>0</v>
      </c>
      <c r="R56" s="51"/>
      <c r="S56" s="51"/>
      <c r="T56" s="51"/>
      <c r="U56" s="51"/>
      <c r="V56" s="51"/>
      <c r="W56" s="51"/>
      <c r="X56" s="51"/>
      <c r="Y56" s="51"/>
      <c r="Z56" s="51"/>
      <c r="AA56" s="51"/>
      <c r="AB56" s="51"/>
      <c r="AC56" s="51"/>
      <c r="AD56" s="51"/>
      <c r="AE56" s="51"/>
      <c r="AF56" s="51"/>
      <c r="AG56" s="51"/>
    </row>
    <row r="57" s="52" customFormat="true" ht="11.25" hidden="false" customHeight="false" outlineLevel="0" collapsed="false">
      <c r="A57" s="66"/>
      <c r="B57" s="67"/>
      <c r="C57" s="68" t="s">
        <v>65</v>
      </c>
      <c r="D57" s="68"/>
      <c r="E57" s="69"/>
      <c r="F57" s="69"/>
      <c r="G57" s="70"/>
      <c r="H57" s="71" t="n">
        <v>0</v>
      </c>
      <c r="I57" s="69"/>
      <c r="J57" s="69"/>
      <c r="K57" s="69" t="n">
        <v>0</v>
      </c>
      <c r="L57" s="69"/>
      <c r="M57" s="69"/>
      <c r="N57" s="69"/>
      <c r="O57" s="72" t="n">
        <v>0</v>
      </c>
      <c r="P57" s="73" t="n">
        <v>0</v>
      </c>
      <c r="Q57" s="74" t="n">
        <f aca="false">IF(C57="UK Pounds",SUM(E57,F57,G57*H57,I57:N57),IF(O57&lt;1,SUM(E57,F57,G57*H57,I57:N57)*O57,SUM(E57,F57,G57*H57,I57:N57)/O57))</f>
        <v>0</v>
      </c>
      <c r="R57" s="51"/>
      <c r="S57" s="51"/>
      <c r="T57" s="51"/>
      <c r="U57" s="51"/>
      <c r="V57" s="51"/>
      <c r="W57" s="51"/>
      <c r="X57" s="51"/>
      <c r="Y57" s="51"/>
      <c r="Z57" s="51"/>
      <c r="AA57" s="51"/>
      <c r="AB57" s="51"/>
      <c r="AC57" s="51"/>
      <c r="AD57" s="51"/>
      <c r="AE57" s="51"/>
      <c r="AF57" s="51"/>
      <c r="AG57" s="51"/>
    </row>
    <row r="58" s="4" customFormat="true" ht="12.75" hidden="false" customHeight="false" outlineLevel="0" collapsed="false">
      <c r="B58" s="75"/>
      <c r="E58" s="76" t="s">
        <v>68</v>
      </c>
      <c r="F58" s="76"/>
      <c r="G58" s="77" t="n">
        <f aca="false">SUM(G42:G57)</f>
        <v>52</v>
      </c>
      <c r="N58" s="78" t="s">
        <v>69</v>
      </c>
      <c r="O58" s="78"/>
      <c r="P58" s="78"/>
      <c r="Q58" s="79" t="n">
        <f aca="false">SUM(Q42:Q57)</f>
        <v>63.3</v>
      </c>
      <c r="R58" s="60"/>
      <c r="S58" s="60"/>
      <c r="T58" s="60"/>
      <c r="U58" s="60"/>
      <c r="V58" s="60"/>
      <c r="W58" s="60"/>
      <c r="X58" s="60"/>
      <c r="Y58" s="60"/>
      <c r="Z58" s="60"/>
      <c r="AA58" s="60"/>
      <c r="AB58" s="60"/>
      <c r="AC58" s="60"/>
      <c r="AD58" s="60"/>
      <c r="AE58" s="60"/>
      <c r="AF58" s="60"/>
      <c r="AG58" s="60"/>
    </row>
    <row r="59" s="80" customFormat="true" ht="8.25" hidden="false" customHeight="true" outlineLevel="0" collapsed="false">
      <c r="B59" s="81"/>
      <c r="E59" s="82"/>
      <c r="F59" s="82"/>
      <c r="G59" s="83"/>
      <c r="N59" s="82"/>
      <c r="O59" s="82"/>
      <c r="P59" s="82"/>
      <c r="Q59" s="84"/>
      <c r="R59" s="60"/>
      <c r="S59" s="60"/>
      <c r="T59" s="60"/>
      <c r="U59" s="60"/>
      <c r="V59" s="60"/>
      <c r="W59" s="60"/>
      <c r="X59" s="60"/>
      <c r="Y59" s="60"/>
      <c r="Z59" s="60"/>
      <c r="AA59" s="60"/>
      <c r="AB59" s="60"/>
      <c r="AC59" s="60"/>
      <c r="AD59" s="60"/>
    </row>
    <row r="60" s="43" customFormat="true" ht="12.75" hidden="false" customHeight="false" outlineLevel="0" collapsed="false">
      <c r="A60" s="30" t="s">
        <v>70</v>
      </c>
      <c r="B60" s="4"/>
      <c r="C60" s="4"/>
      <c r="D60" s="4"/>
      <c r="E60" s="4"/>
      <c r="F60" s="4"/>
      <c r="G60" s="4"/>
      <c r="H60" s="4"/>
      <c r="I60" s="4"/>
      <c r="J60" s="4"/>
      <c r="K60" s="4"/>
      <c r="L60" s="4"/>
      <c r="M60" s="4"/>
      <c r="N60" s="4"/>
      <c r="O60" s="31"/>
      <c r="P60" s="4"/>
      <c r="Q60" s="4"/>
      <c r="R60" s="60"/>
      <c r="S60" s="60"/>
      <c r="T60" s="60"/>
      <c r="U60" s="60"/>
      <c r="V60" s="60"/>
      <c r="W60" s="60"/>
      <c r="X60" s="60"/>
      <c r="Y60" s="60"/>
      <c r="Z60" s="60"/>
      <c r="AA60" s="60"/>
      <c r="AB60" s="60"/>
      <c r="AC60" s="60"/>
      <c r="AD60" s="60"/>
      <c r="AE60" s="42"/>
      <c r="AF60" s="42"/>
      <c r="AG60" s="42"/>
    </row>
    <row r="61" s="87" customFormat="true" ht="12.75" hidden="false" customHeight="true" outlineLevel="0" collapsed="false">
      <c r="A61" s="44" t="s">
        <v>26</v>
      </c>
      <c r="B61" s="44" t="s">
        <v>45</v>
      </c>
      <c r="C61" s="61" t="s">
        <v>46</v>
      </c>
      <c r="D61" s="61"/>
      <c r="E61" s="85" t="s">
        <v>71</v>
      </c>
      <c r="F61" s="85" t="s">
        <v>72</v>
      </c>
      <c r="G61" s="85"/>
      <c r="H61" s="85"/>
      <c r="I61" s="85"/>
      <c r="J61" s="85" t="s">
        <v>73</v>
      </c>
      <c r="K61" s="85"/>
      <c r="L61" s="85"/>
      <c r="M61" s="85"/>
      <c r="N61" s="45" t="s">
        <v>58</v>
      </c>
      <c r="O61" s="62" t="s">
        <v>57</v>
      </c>
      <c r="P61" s="62"/>
      <c r="Q61" s="45" t="s">
        <v>58</v>
      </c>
      <c r="R61" s="60"/>
      <c r="S61" s="60"/>
      <c r="T61" s="60"/>
      <c r="U61" s="60"/>
      <c r="V61" s="60"/>
      <c r="W61" s="60"/>
      <c r="X61" s="60"/>
      <c r="Y61" s="60"/>
      <c r="Z61" s="60"/>
      <c r="AA61" s="60"/>
      <c r="AB61" s="60"/>
      <c r="AC61" s="60"/>
      <c r="AD61" s="60"/>
      <c r="AE61" s="86"/>
      <c r="AF61" s="86"/>
      <c r="AG61" s="86"/>
    </row>
    <row r="62" s="52" customFormat="true" ht="12.75" hidden="false" customHeight="true" outlineLevel="0" collapsed="false">
      <c r="A62" s="46" t="s">
        <v>32</v>
      </c>
      <c r="B62" s="46" t="s">
        <v>59</v>
      </c>
      <c r="C62" s="61"/>
      <c r="D62" s="61"/>
      <c r="E62" s="85"/>
      <c r="F62" s="85"/>
      <c r="G62" s="85"/>
      <c r="H62" s="85"/>
      <c r="I62" s="85"/>
      <c r="J62" s="85"/>
      <c r="K62" s="85"/>
      <c r="L62" s="85"/>
      <c r="M62" s="85"/>
      <c r="N62" s="45"/>
      <c r="O62" s="64" t="s">
        <v>63</v>
      </c>
      <c r="P62" s="64"/>
      <c r="Q62" s="45"/>
      <c r="R62" s="60"/>
      <c r="S62" s="60"/>
      <c r="T62" s="60"/>
      <c r="U62" s="60"/>
      <c r="V62" s="60"/>
      <c r="W62" s="60"/>
      <c r="X62" s="60"/>
      <c r="Y62" s="60"/>
      <c r="Z62" s="60"/>
      <c r="AA62" s="60"/>
      <c r="AB62" s="60"/>
      <c r="AC62" s="60"/>
      <c r="AD62" s="60"/>
      <c r="AE62" s="51"/>
      <c r="AF62" s="51"/>
      <c r="AG62" s="51"/>
    </row>
    <row r="63" s="52" customFormat="true" ht="24.75" hidden="false" customHeight="true" outlineLevel="0" collapsed="false">
      <c r="A63" s="88" t="n">
        <v>2</v>
      </c>
      <c r="B63" s="89" t="n">
        <v>4</v>
      </c>
      <c r="C63" s="90" t="s">
        <v>65</v>
      </c>
      <c r="D63" s="90"/>
      <c r="E63" s="91" t="n">
        <v>1</v>
      </c>
      <c r="F63" s="92" t="s">
        <v>74</v>
      </c>
      <c r="G63" s="92"/>
      <c r="H63" s="92"/>
      <c r="I63" s="92"/>
      <c r="J63" s="92" t="s">
        <v>75</v>
      </c>
      <c r="K63" s="92"/>
      <c r="L63" s="92"/>
      <c r="M63" s="92"/>
      <c r="N63" s="93" t="n">
        <v>12.95</v>
      </c>
      <c r="O63" s="94" t="n">
        <v>0</v>
      </c>
      <c r="P63" s="95" t="n">
        <v>0</v>
      </c>
      <c r="Q63" s="74" t="n">
        <f aca="false">IF(C63="UK Pounds",SUM(N63),IF(O63&lt;1,SUM(N63)*O63,SUM(N63)/O63))</f>
        <v>12.95</v>
      </c>
      <c r="R63" s="51"/>
      <c r="S63" s="51"/>
      <c r="T63" s="51"/>
      <c r="U63" s="51"/>
      <c r="V63" s="51"/>
      <c r="W63" s="51"/>
      <c r="X63" s="51"/>
      <c r="Y63" s="51"/>
      <c r="Z63" s="51"/>
      <c r="AA63" s="51"/>
      <c r="AB63" s="51"/>
      <c r="AC63" s="51"/>
      <c r="AD63" s="51"/>
      <c r="AE63" s="51"/>
      <c r="AF63" s="51"/>
      <c r="AG63" s="51"/>
    </row>
    <row r="64" s="52" customFormat="true" ht="24.75" hidden="false" customHeight="true" outlineLevel="0" collapsed="false">
      <c r="A64" s="88"/>
      <c r="B64" s="89"/>
      <c r="C64" s="90" t="s">
        <v>65</v>
      </c>
      <c r="D64" s="90"/>
      <c r="E64" s="91"/>
      <c r="F64" s="92"/>
      <c r="G64" s="92"/>
      <c r="H64" s="92"/>
      <c r="I64" s="92"/>
      <c r="J64" s="92"/>
      <c r="K64" s="92"/>
      <c r="L64" s="92"/>
      <c r="M64" s="92"/>
      <c r="N64" s="93" t="n">
        <v>0</v>
      </c>
      <c r="O64" s="94"/>
      <c r="P64" s="95" t="n">
        <v>0</v>
      </c>
      <c r="Q64" s="74" t="n">
        <f aca="false">IF(C64="UK Pounds",SUM(N64),IF(O64&lt;1,SUM(N64)*O64,SUM(N64)/O64))</f>
        <v>0</v>
      </c>
      <c r="R64" s="51"/>
      <c r="S64" s="51"/>
      <c r="T64" s="51"/>
      <c r="U64" s="51"/>
      <c r="V64" s="51"/>
      <c r="W64" s="51"/>
      <c r="X64" s="51"/>
      <c r="Y64" s="51"/>
      <c r="Z64" s="51"/>
      <c r="AA64" s="51"/>
      <c r="AB64" s="51"/>
      <c r="AC64" s="51"/>
      <c r="AD64" s="51"/>
      <c r="AE64" s="51"/>
      <c r="AF64" s="51"/>
      <c r="AG64" s="51"/>
    </row>
    <row r="65" s="52" customFormat="true" ht="24.75" hidden="false" customHeight="true" outlineLevel="0" collapsed="false">
      <c r="A65" s="88"/>
      <c r="B65" s="89"/>
      <c r="C65" s="90" t="s">
        <v>65</v>
      </c>
      <c r="D65" s="90"/>
      <c r="E65" s="91"/>
      <c r="F65" s="92"/>
      <c r="G65" s="92"/>
      <c r="H65" s="92"/>
      <c r="I65" s="92"/>
      <c r="J65" s="92"/>
      <c r="K65" s="92"/>
      <c r="L65" s="92"/>
      <c r="M65" s="92"/>
      <c r="N65" s="93"/>
      <c r="O65" s="94"/>
      <c r="P65" s="95" t="n">
        <v>0</v>
      </c>
      <c r="Q65" s="74" t="n">
        <f aca="false">IF(C65="UK Pounds",SUM(N65),IF(O65&lt;1,SUM(N65)*O65,SUM(N65)/O65))</f>
        <v>0</v>
      </c>
      <c r="R65" s="51"/>
      <c r="S65" s="51"/>
      <c r="T65" s="51"/>
      <c r="U65" s="51"/>
      <c r="V65" s="51"/>
      <c r="W65" s="51"/>
      <c r="X65" s="51"/>
      <c r="Y65" s="51"/>
      <c r="Z65" s="51"/>
      <c r="AA65" s="51"/>
      <c r="AB65" s="51"/>
      <c r="AC65" s="51"/>
      <c r="AD65" s="51"/>
      <c r="AE65" s="51"/>
      <c r="AF65" s="51"/>
      <c r="AG65" s="51"/>
    </row>
    <row r="66" s="75" customFormat="true" ht="12.75" hidden="false" customHeight="true" outlineLevel="0" collapsed="false">
      <c r="A66" s="96"/>
      <c r="B66" s="96"/>
      <c r="C66" s="96"/>
      <c r="D66" s="96"/>
      <c r="E66" s="96"/>
      <c r="F66" s="96"/>
      <c r="G66" s="96"/>
      <c r="H66" s="96"/>
      <c r="I66" s="96"/>
      <c r="J66" s="96"/>
      <c r="K66" s="96"/>
      <c r="L66" s="96"/>
      <c r="M66" s="78" t="s">
        <v>76</v>
      </c>
      <c r="N66" s="78"/>
      <c r="O66" s="78"/>
      <c r="P66" s="78"/>
      <c r="Q66" s="79" t="n">
        <f aca="false">SUM(Q63:Q65)</f>
        <v>12.95</v>
      </c>
      <c r="R66" s="97"/>
      <c r="S66" s="97"/>
      <c r="T66" s="97"/>
      <c r="U66" s="97"/>
      <c r="V66" s="97"/>
      <c r="W66" s="97"/>
      <c r="X66" s="97"/>
      <c r="Y66" s="97"/>
      <c r="Z66" s="97"/>
      <c r="AA66" s="97"/>
      <c r="AB66" s="97"/>
      <c r="AC66" s="97"/>
      <c r="AD66" s="97"/>
      <c r="AE66" s="97"/>
      <c r="AF66" s="97"/>
      <c r="AG66" s="97"/>
    </row>
    <row r="67" s="4" customFormat="true" ht="12.75" hidden="false" customHeight="false" outlineLevel="0" collapsed="false">
      <c r="A67" s="30" t="s">
        <v>77</v>
      </c>
      <c r="H67" s="31"/>
      <c r="I67" s="57"/>
      <c r="J67" s="57"/>
      <c r="K67" s="58"/>
      <c r="O67" s="59"/>
      <c r="R67" s="60"/>
      <c r="S67" s="60"/>
      <c r="T67" s="60"/>
      <c r="U67" s="60"/>
      <c r="V67" s="60"/>
      <c r="W67" s="60"/>
      <c r="X67" s="60"/>
      <c r="Y67" s="60"/>
      <c r="Z67" s="60"/>
      <c r="AA67" s="60"/>
      <c r="AB67" s="60"/>
      <c r="AC67" s="60"/>
      <c r="AD67" s="60"/>
      <c r="AE67" s="60"/>
      <c r="AF67" s="60"/>
      <c r="AG67" s="60"/>
    </row>
    <row r="68" s="100" customFormat="true" ht="12.75" hidden="false" customHeight="true" outlineLevel="0" collapsed="false">
      <c r="A68" s="44" t="s">
        <v>26</v>
      </c>
      <c r="B68" s="44" t="s">
        <v>45</v>
      </c>
      <c r="C68" s="61" t="s">
        <v>46</v>
      </c>
      <c r="D68" s="61"/>
      <c r="E68" s="98" t="s">
        <v>78</v>
      </c>
      <c r="F68" s="98"/>
      <c r="G68" s="98"/>
      <c r="H68" s="98"/>
      <c r="I68" s="98"/>
      <c r="J68" s="98"/>
      <c r="K68" s="98"/>
      <c r="L68" s="98"/>
      <c r="M68" s="98"/>
      <c r="N68" s="45" t="s">
        <v>58</v>
      </c>
      <c r="O68" s="62" t="s">
        <v>57</v>
      </c>
      <c r="P68" s="62"/>
      <c r="Q68" s="45" t="s">
        <v>58</v>
      </c>
      <c r="R68" s="99"/>
      <c r="S68" s="99"/>
      <c r="T68" s="99"/>
      <c r="U68" s="99"/>
      <c r="V68" s="99"/>
      <c r="W68" s="99"/>
      <c r="X68" s="99"/>
      <c r="Y68" s="99"/>
      <c r="Z68" s="99"/>
      <c r="AA68" s="99"/>
      <c r="AB68" s="99"/>
      <c r="AC68" s="99"/>
      <c r="AD68" s="99"/>
      <c r="AE68" s="99"/>
      <c r="AF68" s="99"/>
      <c r="AG68" s="99"/>
    </row>
    <row r="69" s="75" customFormat="true" ht="12.75" hidden="false" customHeight="true" outlineLevel="0" collapsed="false">
      <c r="A69" s="46" t="s">
        <v>32</v>
      </c>
      <c r="B69" s="46" t="s">
        <v>59</v>
      </c>
      <c r="C69" s="61"/>
      <c r="D69" s="61"/>
      <c r="E69" s="98"/>
      <c r="F69" s="98"/>
      <c r="G69" s="98"/>
      <c r="H69" s="98"/>
      <c r="I69" s="98"/>
      <c r="J69" s="98"/>
      <c r="K69" s="98"/>
      <c r="L69" s="98"/>
      <c r="M69" s="98"/>
      <c r="N69" s="45"/>
      <c r="O69" s="64" t="s">
        <v>63</v>
      </c>
      <c r="P69" s="64"/>
      <c r="Q69" s="45"/>
      <c r="R69" s="97"/>
      <c r="S69" s="97"/>
      <c r="T69" s="97"/>
      <c r="U69" s="97"/>
      <c r="V69" s="97"/>
      <c r="W69" s="97"/>
      <c r="X69" s="97"/>
      <c r="Y69" s="97"/>
      <c r="Z69" s="97"/>
      <c r="AA69" s="97"/>
      <c r="AB69" s="97"/>
      <c r="AC69" s="97"/>
      <c r="AD69" s="97"/>
      <c r="AE69" s="97"/>
      <c r="AF69" s="97"/>
      <c r="AG69" s="97"/>
    </row>
    <row r="70" s="52" customFormat="true" ht="12.75" hidden="false" customHeight="true" outlineLevel="0" collapsed="false">
      <c r="A70" s="66"/>
      <c r="B70" s="67"/>
      <c r="C70" s="68" t="s">
        <v>65</v>
      </c>
      <c r="D70" s="68"/>
      <c r="E70" s="101"/>
      <c r="F70" s="101"/>
      <c r="G70" s="101"/>
      <c r="H70" s="101"/>
      <c r="I70" s="101"/>
      <c r="J70" s="101"/>
      <c r="K70" s="101"/>
      <c r="L70" s="101"/>
      <c r="M70" s="101"/>
      <c r="N70" s="102" t="n">
        <v>0</v>
      </c>
      <c r="O70" s="103"/>
      <c r="P70" s="73" t="n">
        <v>0</v>
      </c>
      <c r="Q70" s="74" t="n">
        <f aca="false">IF(C70="UK Pounds",SUM(N70),IF(O70&lt;1,SUM(N70)*O70,SUM(N70)/O70))</f>
        <v>0</v>
      </c>
      <c r="R70" s="51"/>
      <c r="S70" s="51"/>
      <c r="T70" s="51"/>
      <c r="U70" s="51"/>
      <c r="V70" s="51"/>
      <c r="W70" s="51"/>
      <c r="X70" s="51"/>
      <c r="Y70" s="51"/>
      <c r="Z70" s="51"/>
      <c r="AA70" s="51"/>
      <c r="AB70" s="51"/>
      <c r="AC70" s="51"/>
      <c r="AD70" s="51"/>
      <c r="AE70" s="51"/>
      <c r="AF70" s="51"/>
      <c r="AG70" s="51"/>
    </row>
    <row r="71" s="52" customFormat="true" ht="11.25" hidden="false" customHeight="false" outlineLevel="0" collapsed="false">
      <c r="A71" s="66"/>
      <c r="B71" s="67"/>
      <c r="C71" s="68" t="s">
        <v>65</v>
      </c>
      <c r="D71" s="68"/>
      <c r="E71" s="101"/>
      <c r="F71" s="101"/>
      <c r="G71" s="101"/>
      <c r="H71" s="101"/>
      <c r="I71" s="101"/>
      <c r="J71" s="101"/>
      <c r="K71" s="101"/>
      <c r="L71" s="101"/>
      <c r="M71" s="101"/>
      <c r="N71" s="102"/>
      <c r="O71" s="103"/>
      <c r="P71" s="73" t="n">
        <v>0</v>
      </c>
      <c r="Q71" s="74" t="n">
        <f aca="false">IF(C71="UK Pounds",SUM(N71),IF(O71&lt;1,SUM(N71)*O71,SUM(N71)/O71))</f>
        <v>0</v>
      </c>
      <c r="R71" s="51"/>
      <c r="S71" s="51"/>
      <c r="T71" s="51"/>
      <c r="U71" s="51"/>
      <c r="V71" s="51"/>
      <c r="W71" s="51"/>
      <c r="X71" s="51"/>
      <c r="Y71" s="51"/>
      <c r="Z71" s="51"/>
      <c r="AA71" s="51"/>
      <c r="AB71" s="51"/>
      <c r="AC71" s="51"/>
      <c r="AD71" s="51"/>
      <c r="AE71" s="51"/>
      <c r="AF71" s="51"/>
      <c r="AG71" s="51"/>
    </row>
    <row r="72" s="52" customFormat="true" ht="11.25" hidden="false" customHeight="false" outlineLevel="0" collapsed="false">
      <c r="A72" s="66"/>
      <c r="B72" s="67"/>
      <c r="C72" s="68" t="s">
        <v>65</v>
      </c>
      <c r="D72" s="68"/>
      <c r="E72" s="101"/>
      <c r="F72" s="101"/>
      <c r="G72" s="101"/>
      <c r="H72" s="101"/>
      <c r="I72" s="101"/>
      <c r="J72" s="101"/>
      <c r="K72" s="101"/>
      <c r="L72" s="101"/>
      <c r="M72" s="101"/>
      <c r="N72" s="102"/>
      <c r="O72" s="103"/>
      <c r="P72" s="73" t="n">
        <v>0</v>
      </c>
      <c r="Q72" s="74" t="n">
        <f aca="false">IF(C72="UK Pounds",SUM(N72),IF(O72&lt;1,SUM(N72)*O72,SUM(N72)/O72))</f>
        <v>0</v>
      </c>
      <c r="R72" s="51"/>
      <c r="S72" s="51"/>
      <c r="T72" s="51"/>
      <c r="U72" s="51"/>
      <c r="V72" s="51"/>
      <c r="W72" s="51"/>
      <c r="X72" s="51"/>
      <c r="Y72" s="51"/>
      <c r="Z72" s="51"/>
      <c r="AA72" s="51"/>
      <c r="AB72" s="51"/>
      <c r="AC72" s="51"/>
      <c r="AD72" s="51"/>
      <c r="AE72" s="51"/>
      <c r="AF72" s="51"/>
      <c r="AG72" s="51"/>
    </row>
    <row r="73" s="52" customFormat="true" ht="11.25" hidden="false" customHeight="false" outlineLevel="0" collapsed="false">
      <c r="A73" s="66"/>
      <c r="B73" s="67"/>
      <c r="C73" s="68" t="s">
        <v>65</v>
      </c>
      <c r="D73" s="68"/>
      <c r="E73" s="101"/>
      <c r="F73" s="101"/>
      <c r="G73" s="101"/>
      <c r="H73" s="101"/>
      <c r="I73" s="101"/>
      <c r="J73" s="101"/>
      <c r="K73" s="101"/>
      <c r="L73" s="101"/>
      <c r="M73" s="101"/>
      <c r="N73" s="102"/>
      <c r="O73" s="103"/>
      <c r="P73" s="73" t="n">
        <v>0</v>
      </c>
      <c r="Q73" s="74" t="n">
        <f aca="false">IF(C73="UK Pounds",SUM(N73),IF(O73&lt;1,SUM(N73)*O73,SUM(N73)/O73))</f>
        <v>0</v>
      </c>
      <c r="R73" s="51"/>
      <c r="S73" s="51"/>
      <c r="T73" s="51"/>
      <c r="U73" s="51"/>
      <c r="V73" s="51"/>
      <c r="W73" s="51"/>
      <c r="X73" s="51"/>
      <c r="Y73" s="51"/>
      <c r="Z73" s="51"/>
      <c r="AA73" s="51"/>
      <c r="AB73" s="51"/>
      <c r="AC73" s="51"/>
      <c r="AD73" s="51"/>
      <c r="AE73" s="51"/>
      <c r="AF73" s="51"/>
      <c r="AG73" s="51"/>
    </row>
    <row r="74" s="43" customFormat="true" ht="12.75" hidden="false" customHeight="true" outlineLevel="0" collapsed="false">
      <c r="A74" s="96"/>
      <c r="B74" s="96"/>
      <c r="C74" s="96"/>
      <c r="D74" s="96"/>
      <c r="E74" s="104"/>
      <c r="F74" s="4"/>
      <c r="G74" s="4"/>
      <c r="H74" s="4"/>
      <c r="I74" s="4"/>
      <c r="J74" s="4"/>
      <c r="K74" s="4"/>
      <c r="L74" s="4"/>
      <c r="M74" s="4"/>
      <c r="N74" s="78" t="s">
        <v>79</v>
      </c>
      <c r="O74" s="78"/>
      <c r="P74" s="78"/>
      <c r="Q74" s="79" t="n">
        <f aca="false">SUM(Q70:Q73)</f>
        <v>0</v>
      </c>
      <c r="R74" s="42"/>
      <c r="S74" s="42"/>
      <c r="T74" s="42"/>
      <c r="U74" s="42"/>
      <c r="V74" s="42"/>
      <c r="W74" s="42"/>
      <c r="X74" s="42"/>
      <c r="Y74" s="42"/>
      <c r="Z74" s="42"/>
      <c r="AA74" s="42"/>
      <c r="AB74" s="42"/>
      <c r="AC74" s="42"/>
      <c r="AD74" s="42"/>
      <c r="AE74" s="42"/>
      <c r="AF74" s="42"/>
      <c r="AG74" s="42"/>
    </row>
    <row r="75" s="4" customFormat="true" ht="12.75" hidden="false" customHeight="true" outlineLevel="0" collapsed="false">
      <c r="A75" s="105" t="s">
        <v>80</v>
      </c>
      <c r="B75" s="105"/>
      <c r="C75" s="105"/>
      <c r="D75" s="105"/>
      <c r="F75" s="106" t="s">
        <v>81</v>
      </c>
      <c r="G75" s="106"/>
      <c r="H75" s="106"/>
      <c r="I75" s="106"/>
      <c r="J75" s="106"/>
      <c r="K75" s="106"/>
      <c r="L75" s="106"/>
      <c r="M75" s="106"/>
      <c r="N75" s="107" t="s">
        <v>82</v>
      </c>
      <c r="O75" s="107"/>
      <c r="P75" s="107"/>
      <c r="Q75" s="79" t="n">
        <f aca="false">SUM(Q58+Q74+Q66)</f>
        <v>76.25</v>
      </c>
      <c r="R75" s="60"/>
      <c r="S75" s="60"/>
      <c r="T75" s="60"/>
      <c r="U75" s="60"/>
      <c r="V75" s="60"/>
      <c r="W75" s="60"/>
      <c r="X75" s="60"/>
      <c r="Y75" s="60"/>
      <c r="Z75" s="60"/>
      <c r="AA75" s="60"/>
      <c r="AB75" s="60"/>
      <c r="AC75" s="60"/>
      <c r="AD75" s="60"/>
      <c r="AE75" s="60"/>
      <c r="AF75" s="60"/>
      <c r="AG75" s="60"/>
    </row>
    <row r="76" s="4" customFormat="true" ht="12.75" hidden="false" customHeight="true" outlineLevel="0" collapsed="false">
      <c r="A76" s="108" t="s">
        <v>83</v>
      </c>
      <c r="B76" s="108"/>
      <c r="C76" s="109" t="s">
        <v>84</v>
      </c>
      <c r="D76" s="110" t="s">
        <v>85</v>
      </c>
      <c r="M76" s="107" t="s">
        <v>86</v>
      </c>
      <c r="N76" s="107"/>
      <c r="O76" s="107"/>
      <c r="P76" s="107"/>
      <c r="Q76" s="111" t="n">
        <v>0</v>
      </c>
      <c r="R76" s="60"/>
      <c r="S76" s="60"/>
      <c r="T76" s="60"/>
      <c r="U76" s="60"/>
      <c r="V76" s="60"/>
      <c r="W76" s="60"/>
      <c r="X76" s="60"/>
      <c r="Y76" s="60"/>
      <c r="Z76" s="60"/>
      <c r="AA76" s="60"/>
      <c r="AB76" s="60"/>
      <c r="AC76" s="60"/>
      <c r="AD76" s="60"/>
      <c r="AE76" s="60"/>
      <c r="AF76" s="60"/>
      <c r="AG76" s="60"/>
    </row>
    <row r="77" s="4" customFormat="true" ht="12.75" hidden="false" customHeight="true" outlineLevel="0" collapsed="false">
      <c r="A77" s="108" t="s">
        <v>87</v>
      </c>
      <c r="B77" s="108"/>
      <c r="C77" s="109" t="s">
        <v>88</v>
      </c>
      <c r="D77" s="112" t="n">
        <v>76.25</v>
      </c>
      <c r="E77" s="113" t="s">
        <v>89</v>
      </c>
      <c r="F77" s="113"/>
      <c r="G77" s="113"/>
      <c r="H77" s="113"/>
      <c r="I77" s="113"/>
      <c r="J77" s="113"/>
      <c r="K77" s="113"/>
      <c r="L77" s="113"/>
      <c r="M77" s="113"/>
      <c r="N77" s="107" t="s">
        <v>90</v>
      </c>
      <c r="O77" s="107"/>
      <c r="P77" s="107"/>
      <c r="Q77" s="114" t="n">
        <f aca="false">SUM(Q75-Q76)</f>
        <v>76.25</v>
      </c>
      <c r="R77" s="60"/>
      <c r="S77" s="60"/>
      <c r="T77" s="60"/>
      <c r="U77" s="60"/>
      <c r="V77" s="60"/>
      <c r="W77" s="60"/>
      <c r="X77" s="60"/>
      <c r="Y77" s="60"/>
      <c r="Z77" s="60"/>
      <c r="AA77" s="60"/>
      <c r="AB77" s="60"/>
      <c r="AC77" s="60"/>
      <c r="AD77" s="60"/>
      <c r="AE77" s="60"/>
      <c r="AF77" s="60"/>
      <c r="AG77" s="60"/>
    </row>
    <row r="78" s="4" customFormat="true" ht="12.75" hidden="false" customHeight="true" outlineLevel="0" collapsed="false">
      <c r="A78" s="115" t="s">
        <v>91</v>
      </c>
      <c r="B78" s="115"/>
      <c r="C78" s="116" t="s">
        <v>91</v>
      </c>
      <c r="D78" s="117" t="n">
        <v>0</v>
      </c>
      <c r="E78" s="113"/>
      <c r="F78" s="113"/>
      <c r="G78" s="113"/>
      <c r="H78" s="113"/>
      <c r="I78" s="113"/>
      <c r="J78" s="113"/>
      <c r="K78" s="113"/>
      <c r="L78" s="113"/>
      <c r="M78" s="113"/>
      <c r="R78" s="60"/>
      <c r="S78" s="60"/>
      <c r="T78" s="60"/>
      <c r="U78" s="60"/>
      <c r="V78" s="60"/>
      <c r="W78" s="60"/>
      <c r="X78" s="60"/>
      <c r="Y78" s="60"/>
      <c r="Z78" s="60"/>
      <c r="AA78" s="60"/>
      <c r="AB78" s="60"/>
      <c r="AC78" s="60"/>
      <c r="AD78" s="60"/>
      <c r="AE78" s="60"/>
      <c r="AF78" s="60"/>
      <c r="AG78" s="60"/>
    </row>
    <row r="79" s="4" customFormat="true" ht="13.5" hidden="false" customHeight="false" outlineLevel="0" collapsed="false">
      <c r="A79" s="118" t="s">
        <v>91</v>
      </c>
      <c r="B79" s="118"/>
      <c r="C79" s="119" t="s">
        <v>91</v>
      </c>
      <c r="D79" s="120" t="n">
        <v>0</v>
      </c>
      <c r="E79" s="113"/>
      <c r="F79" s="113"/>
      <c r="G79" s="113"/>
      <c r="H79" s="113"/>
      <c r="I79" s="113"/>
      <c r="J79" s="113"/>
      <c r="K79" s="113"/>
      <c r="L79" s="113"/>
      <c r="M79" s="113"/>
      <c r="Q79" s="37"/>
      <c r="R79" s="60"/>
      <c r="S79" s="60"/>
      <c r="T79" s="60"/>
      <c r="U79" s="60"/>
      <c r="V79" s="60"/>
      <c r="W79" s="60"/>
      <c r="X79" s="60"/>
      <c r="Y79" s="60"/>
      <c r="Z79" s="60"/>
      <c r="AA79" s="60"/>
      <c r="AB79" s="60"/>
      <c r="AC79" s="60"/>
      <c r="AD79" s="60"/>
      <c r="AE79" s="60"/>
      <c r="AF79" s="60"/>
      <c r="AG79" s="60"/>
    </row>
    <row r="80" s="4" customFormat="true" ht="13.5" hidden="false" customHeight="false" outlineLevel="0" collapsed="false">
      <c r="P80" s="121"/>
      <c r="Q80" s="37"/>
      <c r="R80" s="60"/>
      <c r="S80" s="60"/>
      <c r="T80" s="60"/>
      <c r="U80" s="60"/>
      <c r="V80" s="60"/>
      <c r="W80" s="60"/>
      <c r="X80" s="60"/>
      <c r="Y80" s="60"/>
      <c r="Z80" s="60"/>
      <c r="AA80" s="60"/>
      <c r="AB80" s="60"/>
      <c r="AC80" s="60"/>
      <c r="AD80" s="60"/>
      <c r="AE80" s="60"/>
      <c r="AF80" s="60"/>
      <c r="AG80" s="60"/>
    </row>
    <row r="81" s="4" customFormat="true" ht="24" hidden="false" customHeight="true" outlineLevel="0" collapsed="false">
      <c r="A81" s="122" t="s">
        <v>92</v>
      </c>
      <c r="B81" s="123"/>
      <c r="C81" s="124" t="s">
        <v>16</v>
      </c>
      <c r="D81" s="124"/>
      <c r="E81" s="124"/>
      <c r="F81" s="125"/>
      <c r="G81" s="126"/>
      <c r="H81" s="127"/>
      <c r="J81" s="122" t="s">
        <v>93</v>
      </c>
      <c r="K81" s="128"/>
      <c r="L81" s="124" t="s">
        <v>94</v>
      </c>
      <c r="M81" s="124"/>
      <c r="N81" s="124"/>
      <c r="O81" s="125"/>
      <c r="P81" s="126"/>
      <c r="Q81" s="129"/>
      <c r="R81" s="60"/>
      <c r="S81" s="60"/>
      <c r="T81" s="60"/>
      <c r="U81" s="60"/>
      <c r="V81" s="60"/>
      <c r="W81" s="60"/>
      <c r="X81" s="60"/>
      <c r="Y81" s="60"/>
      <c r="Z81" s="60"/>
      <c r="AA81" s="60"/>
      <c r="AB81" s="60"/>
      <c r="AC81" s="60"/>
      <c r="AD81" s="60"/>
      <c r="AE81" s="60"/>
      <c r="AF81" s="60"/>
      <c r="AG81" s="60"/>
    </row>
    <row r="82" s="4" customFormat="true" ht="11.25" hidden="false" customHeight="true" outlineLevel="0" collapsed="false">
      <c r="A82" s="130" t="s">
        <v>95</v>
      </c>
      <c r="B82" s="130"/>
      <c r="C82" s="124"/>
      <c r="D82" s="124"/>
      <c r="E82" s="124"/>
      <c r="F82" s="131" t="s">
        <v>27</v>
      </c>
      <c r="G82" s="132" t="n">
        <v>40292</v>
      </c>
      <c r="H82" s="132"/>
      <c r="J82" s="130" t="s">
        <v>96</v>
      </c>
      <c r="K82" s="130"/>
      <c r="L82" s="124"/>
      <c r="M82" s="124"/>
      <c r="N82" s="124"/>
      <c r="O82" s="131" t="s">
        <v>27</v>
      </c>
      <c r="P82" s="132" t="n">
        <v>40292</v>
      </c>
      <c r="Q82" s="132"/>
      <c r="R82" s="60"/>
      <c r="S82" s="60"/>
      <c r="T82" s="60"/>
      <c r="U82" s="60"/>
      <c r="V82" s="60"/>
      <c r="W82" s="60"/>
      <c r="X82" s="60"/>
      <c r="Y82" s="60"/>
      <c r="Z82" s="60"/>
      <c r="AA82" s="60"/>
      <c r="AB82" s="60"/>
      <c r="AC82" s="60"/>
      <c r="AD82" s="60"/>
      <c r="AE82" s="60"/>
      <c r="AF82" s="60"/>
      <c r="AG82" s="60"/>
    </row>
    <row r="83" s="43" customFormat="tru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s="43" customFormat="tru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s="43" customFormat="tru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s="43" customFormat="tru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s="43" customFormat="tru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s="43" customFormat="tru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s="43" customFormat="tru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s="43" customFormat="tru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s="43" customFormat="tru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s="43" customFormat="tru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s="43" customFormat="tru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s="43" customFormat="tru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s="43" customFormat="tru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s="43" customFormat="tru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s="43" customFormat="tru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s="43" customFormat="tru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s="43" customFormat="tru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s="43" customFormat="tru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s="43" customFormat="true" ht="12.7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s="43" customFormat="true" ht="12.7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s="43" customFormat="true" ht="12.7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s="43" customFormat="true" ht="12.7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s="43" customFormat="true" ht="12.7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s="43" customFormat="true" ht="12.7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s="43" customFormat="true" ht="12.7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s="43" customFormat="true" ht="12.7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s="43" customFormat="true" ht="12.7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row>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sheetData>
  <sheetProtection sheet="true" password="fbd9" objects="true" scenarios="true" selectLockedCells="true"/>
  <mergeCells count="179">
    <mergeCell ref="A1:B5"/>
    <mergeCell ref="D1:M2"/>
    <mergeCell ref="O1:P1"/>
    <mergeCell ref="O2:P2"/>
    <mergeCell ref="D3:M4"/>
    <mergeCell ref="O3:P3"/>
    <mergeCell ref="N4:P4"/>
    <mergeCell ref="N5:O7"/>
    <mergeCell ref="P5:Q7"/>
    <mergeCell ref="D6:M6"/>
    <mergeCell ref="G7:I7"/>
    <mergeCell ref="N8:Q8"/>
    <mergeCell ref="A9:Q9"/>
    <mergeCell ref="A10:Q10"/>
    <mergeCell ref="A11:Q11"/>
    <mergeCell ref="A12:Q12"/>
    <mergeCell ref="A13:Q13"/>
    <mergeCell ref="A16:B16"/>
    <mergeCell ref="E16:G16"/>
    <mergeCell ref="H16:I16"/>
    <mergeCell ref="K16:L16"/>
    <mergeCell ref="M16:Q16"/>
    <mergeCell ref="A18:B18"/>
    <mergeCell ref="C18:L18"/>
    <mergeCell ref="M18:N18"/>
    <mergeCell ref="O18:Q18"/>
    <mergeCell ref="B21:C21"/>
    <mergeCell ref="D21:E21"/>
    <mergeCell ref="F21:I21"/>
    <mergeCell ref="J21:M22"/>
    <mergeCell ref="N21:Q22"/>
    <mergeCell ref="F22:G22"/>
    <mergeCell ref="H22:I22"/>
    <mergeCell ref="F23:G23"/>
    <mergeCell ref="H23:I23"/>
    <mergeCell ref="J23:M23"/>
    <mergeCell ref="N23:Q23"/>
    <mergeCell ref="F24:G24"/>
    <mergeCell ref="H24:I24"/>
    <mergeCell ref="J24:M24"/>
    <mergeCell ref="N24:Q24"/>
    <mergeCell ref="F25:G25"/>
    <mergeCell ref="H25:I25"/>
    <mergeCell ref="J25:M25"/>
    <mergeCell ref="N25:Q25"/>
    <mergeCell ref="F26:G26"/>
    <mergeCell ref="H26:I26"/>
    <mergeCell ref="J26:M26"/>
    <mergeCell ref="N26:Q26"/>
    <mergeCell ref="F27:G27"/>
    <mergeCell ref="H27:I27"/>
    <mergeCell ref="J27:M27"/>
    <mergeCell ref="N27:Q27"/>
    <mergeCell ref="F28:G28"/>
    <mergeCell ref="H28:I28"/>
    <mergeCell ref="J28:M28"/>
    <mergeCell ref="N28:Q28"/>
    <mergeCell ref="F29:G29"/>
    <mergeCell ref="H29:I29"/>
    <mergeCell ref="J29:M29"/>
    <mergeCell ref="N29:Q29"/>
    <mergeCell ref="F30:G30"/>
    <mergeCell ref="H30:I30"/>
    <mergeCell ref="J30:M30"/>
    <mergeCell ref="N30:Q30"/>
    <mergeCell ref="F31:G31"/>
    <mergeCell ref="H31:I31"/>
    <mergeCell ref="J31:M31"/>
    <mergeCell ref="N31:Q31"/>
    <mergeCell ref="F32:G32"/>
    <mergeCell ref="H32:I32"/>
    <mergeCell ref="J32:M32"/>
    <mergeCell ref="N32:Q32"/>
    <mergeCell ref="F33:G33"/>
    <mergeCell ref="H33:I33"/>
    <mergeCell ref="J33:M33"/>
    <mergeCell ref="N33:Q33"/>
    <mergeCell ref="F34:G34"/>
    <mergeCell ref="H34:I34"/>
    <mergeCell ref="J34:M34"/>
    <mergeCell ref="N34:Q34"/>
    <mergeCell ref="F35:G35"/>
    <mergeCell ref="H35:I35"/>
    <mergeCell ref="J35:M35"/>
    <mergeCell ref="N35:Q35"/>
    <mergeCell ref="F36:G36"/>
    <mergeCell ref="H36:I36"/>
    <mergeCell ref="J36:M36"/>
    <mergeCell ref="N36:Q36"/>
    <mergeCell ref="F37:G37"/>
    <mergeCell ref="H37:I37"/>
    <mergeCell ref="J37:M37"/>
    <mergeCell ref="N37:Q37"/>
    <mergeCell ref="F38:G38"/>
    <mergeCell ref="H38:I38"/>
    <mergeCell ref="J38:M38"/>
    <mergeCell ref="N38:Q38"/>
    <mergeCell ref="C40:D41"/>
    <mergeCell ref="E40:E41"/>
    <mergeCell ref="F40:F41"/>
    <mergeCell ref="I40:I41"/>
    <mergeCell ref="J40:J41"/>
    <mergeCell ref="K40:K41"/>
    <mergeCell ref="L40:L41"/>
    <mergeCell ref="M40:M41"/>
    <mergeCell ref="O40:P40"/>
    <mergeCell ref="Q40:Q41"/>
    <mergeCell ref="O41:P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E58:F58"/>
    <mergeCell ref="N58:P58"/>
    <mergeCell ref="C61:D62"/>
    <mergeCell ref="E61:E62"/>
    <mergeCell ref="F61:I62"/>
    <mergeCell ref="J61:M62"/>
    <mergeCell ref="N61:N62"/>
    <mergeCell ref="O61:P61"/>
    <mergeCell ref="Q61:Q62"/>
    <mergeCell ref="O62:P62"/>
    <mergeCell ref="C63:D63"/>
    <mergeCell ref="F63:I63"/>
    <mergeCell ref="J63:M63"/>
    <mergeCell ref="C64:D64"/>
    <mergeCell ref="F64:I64"/>
    <mergeCell ref="J64:M64"/>
    <mergeCell ref="C65:D65"/>
    <mergeCell ref="F65:I65"/>
    <mergeCell ref="J65:M65"/>
    <mergeCell ref="A66:D66"/>
    <mergeCell ref="E66:H66"/>
    <mergeCell ref="I66:L66"/>
    <mergeCell ref="M66:P66"/>
    <mergeCell ref="C68:D69"/>
    <mergeCell ref="E68:M69"/>
    <mergeCell ref="N68:N69"/>
    <mergeCell ref="O68:P68"/>
    <mergeCell ref="Q68:Q69"/>
    <mergeCell ref="O69:P69"/>
    <mergeCell ref="C70:D70"/>
    <mergeCell ref="E70:M70"/>
    <mergeCell ref="C71:D71"/>
    <mergeCell ref="E71:M71"/>
    <mergeCell ref="C72:D72"/>
    <mergeCell ref="E72:M72"/>
    <mergeCell ref="C73:D73"/>
    <mergeCell ref="E73:M73"/>
    <mergeCell ref="A74:D74"/>
    <mergeCell ref="N74:P74"/>
    <mergeCell ref="A75:D75"/>
    <mergeCell ref="F75:M75"/>
    <mergeCell ref="N75:P75"/>
    <mergeCell ref="A76:B76"/>
    <mergeCell ref="M76:P76"/>
    <mergeCell ref="A77:B77"/>
    <mergeCell ref="E77:M79"/>
    <mergeCell ref="N77:P77"/>
    <mergeCell ref="A78:B78"/>
    <mergeCell ref="A79:B79"/>
    <mergeCell ref="C81:E82"/>
    <mergeCell ref="L81:N82"/>
    <mergeCell ref="A82:B82"/>
    <mergeCell ref="G82:H82"/>
    <mergeCell ref="J82:K82"/>
    <mergeCell ref="P82:Q82"/>
  </mergeCells>
  <dataValidations count="38">
    <dataValidation allowBlank="true" error="You must enter a dollar amount in this cell." errorStyle="stop" errorTitle="Expenses" operator="between" promptTitle="Expenses" showDropDown="false" showErrorMessage="true" showInputMessage="false" sqref="K39 P42:P57 P63:P65 K67 P70:P73 Q76" type="decimal">
      <formula1>0</formula1>
      <formula2>1000000000000</formula2>
    </dataValidation>
    <dataValidation allowBlank="false" error="Enter the amount to be charged to this code." errorStyle="stop" errorTitle="Amount from each code" operator="between" prompt="Enter the amount in UK pounds to be charged to this line of budget and cost centre.  " promptTitle="Amount from each code" showDropDown="false" showErrorMessage="true" showInputMessage="true" sqref="D77:D79" type="decimal">
      <formula1>0</formula1>
      <formula2>9999.99</formula2>
    </dataValidation>
    <dataValidation allowBlank="false" error="Please enter the cost centre to which the expenses should be charged." errorStyle="stop" errorTitle="Cost Centre" operator="equal" prompt="Please enter the cost centre to which the expenses should be charged." promptTitle="Cost Centre" showDropDown="false" showErrorMessage="true" showInputMessage="true" sqref="C77:C79" type="textLength">
      <formula1>6</formula1>
      <formula2>0</formula2>
    </dataValidation>
    <dataValidation allowBlank="false" error="Please enter the line of budget/nominal code to which the expenses should be charged." errorStyle="stop" errorTitle="Line of Budget" operator="between" prompt="Please enter the line of budget/nominal code to which the expenses should be charged." promptTitle="Line of Budget" showDropDown="false" showErrorMessage="true" showInputMessage="true" sqref="A77:A79" type="textLength">
      <formula1>4</formula1>
      <formula2>6</formula2>
    </dataValidation>
    <dataValidation allowBlank="true" error="Enter the applicable exchange rate or leave blank." errorStyle="stop" errorTitle="Conversion Rate" operator="between" prompt="If currency other than UK Pounds, enter conversion rate used evidenced by receipt.  &#10;&#10;If UK Pounds leave blank." promptTitle="Conversion Rate (If applicable)" showDropDown="false" showErrorMessage="true" showInputMessage="true" sqref="O42:O57 O63:O65 O70:O73" type="decimal">
      <formula1>0</formula1>
      <formula2>1000000000000</formula2>
    </dataValidation>
    <dataValidation allowBlank="false" error="You must select the correct currency." errorStyle="stop" errorTitle="Currency" operator="between" prompt="Select the correct currency from the list.  Different currencies should be entered on separate lines." promptTitle="Currency" showDropDown="false" showErrorMessage="true" showInputMessage="true" sqref="C42:D57 C63:D65 C70:D73" type="list">
      <formula1>Currency</formula1>
      <formula2>0</formula2>
    </dataValidation>
    <dataValidation allowBlank="true" error="You must enter a dollar amount in this cell." errorStyle="stop" errorTitle="Expenses" operator="between" prompt="This should correspond to the trip no. originally entered.&#10;&#10;Use more than one line for each trip if necessary." promptTitle="Trip No." showDropDown="false" showErrorMessage="false" showInputMessage="true" sqref="A63:A65" type="whole">
      <formula1>0</formula1>
      <formula2>20</formula2>
    </dataValidation>
    <dataValidation allowBlank="true" error="Enter the amount of any other expenses in the relevant currency." errorStyle="stop" errorTitle="Amount" operator="between" prompt="Enter the cost of any other expenses in the relevant currency.  If none leave blank.  &#10;&#10;N.B.  these can be paid for in advance.  Contact Financial Services for assistance." promptTitle="Amount" showDropDown="false" showErrorMessage="true" showInputMessage="true" sqref="N63:N65 N70:N73" type="decimal">
      <formula1>0</formula1>
      <formula2>9999.99</formula2>
    </dataValidation>
    <dataValidation allowBlank="true" error="You must enter the relevant receipt no(s)." errorStyle="stop" errorTitle="Receipt No(s)" operator="between" prompt="Number your receipts (continuing the sequence from above) and enter the numbers which relate to this line e.g. 1-5." promptTitle="Receipt No(s)" showDropDown="false" showErrorMessage="true" showInputMessage="true" sqref="B63:B65" type="none">
      <formula1>0</formula1>
      <formula2>0</formula2>
    </dataValidation>
    <dataValidation allowBlank="true" error="Please enter the number of University of Huddersfield staff present." errorStyle="stop" errorTitle="No. of Staff" operator="between" prompt="State number of University of Hudddersfield staff present." promptTitle="No. of Staff" showDropDown="false" showErrorMessage="true" showInputMessage="true" sqref="E63:E65" type="whole">
      <formula1>1</formula1>
      <formula2>9999</formula2>
    </dataValidation>
    <dataValidation allowBlank="true" error="Enter the name and organisation of any guests." errorStyle="stop" errorTitle="Guests Name(s) &amp; Organisation " operator="lessThan" prompt="Enter the name and organisation of any guests from outside the University receiving hospitality.&#10;&#10;Continue on the line(s) below if necessary." promptTitle="Guests Name(s) &amp; Organisation" showDropDown="false" showErrorMessage="true" showInputMessage="true" sqref="F63:I65" type="textLength">
      <formula1>90</formula1>
      <formula2>0</formula2>
    </dataValidation>
    <dataValidation allowBlank="true" error="Enter the reason for providing hospitality and the venue." errorStyle="stop" errorTitle="Venue &amp; Purpose " operator="lessThan" prompt="Enter the date, reason for providing hospitality and the venue where it was provided.&#10;&#10;Continue on the line(s) below if necessary." promptTitle="Date, Venue &amp; Purpose" showDropDown="false" showErrorMessage="true" showInputMessage="true" sqref="J63:M65" type="textLength">
      <formula1>90</formula1>
      <formula2>0</formula2>
    </dataValidation>
    <dataValidation allowBlank="false" error="Please select one from the list." errorStyle="stop" errorTitle="Work Base" operator="between" prompt="Please select your main place of work." promptTitle="Work Base" showDropDown="false" showErrorMessage="true" showInputMessage="true" sqref="J16" type="list">
      <formula1>Base</formula1>
      <formula2>0</formula2>
    </dataValidation>
    <dataValidation allowBlank="false" error="Please enter the School or Department in which you work." errorStyle="stop" errorTitle="School/Department" operator="between" prompt="Please enter the School or Department in which you work." promptTitle="School/Department" showDropDown="false" showErrorMessage="true" showInputMessage="true" sqref="M16:Q16" type="textLength">
      <formula1>3</formula1>
      <formula2>62</formula2>
    </dataValidation>
    <dataValidation allowBlank="true" error="You must enter the relevant receipt no(s)." errorStyle="stop" errorTitle="Receipt No(s)" operator="between" prompt="Number your receipts and enter the numbers which relate to this line e.g. 1-5." promptTitle="Receipt No(s)" showDropDown="false" showErrorMessage="true" showInputMessage="true" sqref="B42:B57 B70:B73" type="none">
      <formula1>0</formula1>
      <formula2>0</formula2>
    </dataValidation>
    <dataValidation allowBlank="true" error="Enter the number for the trip which corresponds with the trip no. originally entered." errorStyle="stop" errorTitle="Trip No." operator="between" prompt="This should correspond to the trip no. originally entered.&#10;&#10;Use more than one line for each trip if necessary." promptTitle="Trip No." showDropDown="false" showErrorMessage="true" showInputMessage="true" sqref="A42:A57 A70:A73" type="whole">
      <formula1>0</formula1>
      <formula2>20</formula2>
    </dataValidation>
    <dataValidation allowBlank="true" error="Enter details of other expenses not listed above." errorStyle="stop" errorTitle="Details of Expense" operator="between" prompt="Provide details of any other expenses not listed above.  Continue on the line below if necessary." promptTitle="Details of Expense" showDropDown="false" showErrorMessage="true" showInputMessage="true" sqref="E70:M73" type="none">
      <formula1>0</formula1>
      <formula2>0</formula2>
    </dataValidation>
    <dataValidation allowBlank="true" error="Enter the amount of rail expenses." errorStyle="stop" errorTitle="Rail" operator="between" prompt="Enter the cost of any rail journeys in the relevant currency.  If none leave blank.&#10;&#10;N.B.  these can be booked via one of the University travel agents or eastcoast.co.uk" promptTitle="Rail  (If applicable)" showDropDown="false" showErrorMessage="true" showInputMessage="true" sqref="E42:E57" type="decimal">
      <formula1>0</formula1>
      <formula2>9999.99</formula2>
    </dataValidation>
    <dataValidation allowBlank="true" error="Enter the amount of any bus fares." errorStyle="stop" errorTitle="Bus" operator="between" prompt="Enter the cost of any bus fares in the relevant currency.  If none leave blank." promptTitle="Bus  (If applicable)" showDropDown="false" showErrorMessage="true" showInputMessage="true" sqref="F42:F57" type="decimal">
      <formula1>0</formula1>
      <formula2>9999.99</formula2>
    </dataValidation>
    <dataValidation allowBlank="true" error="Enter the amount of any parking expenses." errorStyle="stop" errorTitle="Parking" operator="between" prompt="Enter the cost of any parking fees in the relevant currency.  If none leave blank." promptTitle="Parking  (If applicable)" showDropDown="false" showErrorMessage="true" showInputMessage="true" sqref="I42:I57" type="decimal">
      <formula1>0</formula1>
      <formula2>9999.99</formula2>
    </dataValidation>
    <dataValidation allowBlank="true" error="Enter the amount of any taxi fares." errorStyle="stop" errorTitle="Taxi" operator="between" prompt="Enter the cost of any taxi fares in the relevant currency.  If none leave blank." promptTitle="Taxi  (If applicable)" showDropDown="false" showErrorMessage="true" showInputMessage="true" sqref="J42:J57" type="decimal">
      <formula1>0</formula1>
      <formula2>9999.99</formula2>
    </dataValidation>
    <dataValidation allowBlank="true" error="Enter the amount of any conference/course fees." errorStyle="stop" errorTitle="Conf/Course Fee" operator="between" prompt="Enter the cost of any conference or course fees in the relevant currency.  If none leave blank.  &#10;&#10;N.B.  these can be paid for in advance.  Contact Financial Services for assistance." promptTitle="Conf/Course Fee  (If applicable)" showDropDown="false" showErrorMessage="true" showInputMessage="true" sqref="N42:N57" type="decimal">
      <formula1>0</formula1>
      <formula2>9999.99</formula2>
    </dataValidation>
    <dataValidation allowBlank="true" error="Enter the amount of subsistence." errorStyle="stop" errorTitle="Subsistence (If applicable)" operator="between" prompt="Enter costs in relevant currency or zero if none. &#10;&#10;May claim actual, reasonable cost supported by receipts when away whole or substantial part of working day encompassing normal meal breaks.  Not applicable when visiting another location of University. " promptTitle="Subsistence (If applicable)" showDropDown="false" showErrorMessage="true" showInputMessage="true" sqref="M42:M57" type="decimal">
      <formula1>0</formula1>
      <formula2>9999.99</formula2>
    </dataValidation>
    <dataValidation allowBlank="false" error="Please enter the 7 digit no. found on your payslip or id card." errorStyle="stop" errorTitle="Employee No." operator="between" prompt="This is the 7 digit no. found on your payslip.  It is also the first 7 digits of the 10 digit no. on your id card.  Your claim cannot be processed without this information." promptTitle="Employee No." showDropDown="false" showErrorMessage="true" showInputMessage="true" sqref="C16" type="whole">
      <formula1>6999999</formula1>
      <formula2>10000000</formula2>
    </dataValidation>
    <dataValidation allowBlank="false" error="Please enter your name." errorStyle="stop" errorTitle="Name" operator="between" prompt="Please enter your full name." promptTitle="Name" showDropDown="false" showErrorMessage="true" showInputMessage="true" sqref="E16:G16" type="textLength">
      <formula1>3</formula1>
      <formula2>38</formula2>
    </dataValidation>
    <dataValidation allowBlank="false" error="Please enter your home address." errorStyle="stop" errorTitle="Home Address" operator="between" prompt="Please enter your home address.  This is necessary when calculating which is nearer to the destination." promptTitle="Home Address" showDropDown="false" showErrorMessage="true" showInputMessage="true" sqref="C18:L18" type="textLength">
      <formula1>3</formula1>
      <formula2>130</formula2>
    </dataValidation>
    <dataValidation allowBlank="true" errorStyle="stop" errorTitle="E-mail" operator="between" prompt="You will be notified of payment to this address." promptTitle="E-mail Address" showDropDown="false" showErrorMessage="false" showInputMessage="true" sqref="O18:Q18" type="textLength">
      <formula1>10</formula1>
      <formula2>40</formula2>
    </dataValidation>
    <dataValidation allowBlank="true" error="Please enter date as dd/mm/yy." errorStyle="stop" errorTitle="Date" operator="greaterThan" prompt="Enter date as dd/mm/yy." promptTitle="Date" showDropDown="false" showErrorMessage="true" showInputMessage="true" sqref="B23:C38" type="date">
      <formula1>39661</formula1>
      <formula2>0</formula2>
    </dataValidation>
    <dataValidation allowBlank="false" error="You must give each journey a number." errorStyle="stop" errorTitle="Trip No." operator="between" prompt="Give each journey a number." promptTitle="Trip No." showDropDown="false" showErrorMessage="true" showInputMessage="true" sqref="A23:A38" type="whole">
      <formula1>0</formula1>
      <formula2>20</formula2>
    </dataValidation>
    <dataValidation allowBlank="false" error="Enter as hh.mm am/pm" errorStyle="stop" errorTitle="Time" operator="equal" prompt="Enter as hh.mm am/pm.  This information must be completed particularly when subsistence is being claimed." promptTitle="Time" showDropDown="false" showErrorMessage="true" showInputMessage="true" sqref="D23:E38" type="none">
      <formula1>0</formula1>
      <formula2>0</formula2>
    </dataValidation>
    <dataValidation allowBlank="true" error="Enter details of the place(s) visited." errorStyle="stop" errorTitle="Place Visited" operator="lessThan" prompt="Enter details of the place(s) visited.  Continue on the line below if necessary." promptTitle="Place Visited" showDropDown="false" showErrorMessage="true" showInputMessage="true" sqref="J23:M38" type="textLength">
      <formula1>45</formula1>
      <formula2>0</formula2>
    </dataValidation>
    <dataValidation allowBlank="true" error="Enter the reason for the visit." errorStyle="stop" errorTitle="Reason for Visit" operator="lessThan" prompt="Enter the reason why the journey took place.  Continue on line below if necessary." promptTitle="Reason For Visit" showDropDown="false" showErrorMessage="true" showInputMessage="true" sqref="N23:Q38" type="textLength">
      <formula1>39</formula1>
      <formula2>0</formula2>
    </dataValidation>
    <dataValidation allowBlank="true" error="Enter the place where your journey started." errorStyle="stop" errorTitle="Journey From" operator="between" prompt="The place where your journey started.  Continue on the line below if necessary.&#10;&#10;N.B. - Claims should be from home or base, whichever is nearer to the destination." promptTitle="Journey From" showDropDown="false" showErrorMessage="true" showInputMessage="true" sqref="F23:G38" type="textLength">
      <formula1>3</formula1>
      <formula2>25</formula2>
    </dataValidation>
    <dataValidation allowBlank="true" error="Enter the no. of miles travelled." errorStyle="stop" errorTitle="No. of Miles" operator="between" prompt="Enter the no. of miles for each journey.&#10;&#10;Remember to enter the rate per mile in the next field.&#10;&#10;If none leave blank." promptTitle="No. of Miles  (If applicable)" showDropDown="false" showErrorMessage="true" showInputMessage="true" sqref="G42:G57" type="decimal">
      <formula1>0</formula1>
      <formula2>9999.99</formula2>
    </dataValidation>
    <dataValidation allowBlank="true" error="You must enter the rate per mile as either 0.25, 0.40 or 0.23." errorStyle="stop" errorTitle="Rate per Mile" operator="between" prompt="Select the mileage rate being claimed as either:  &#10;&#10;0.40 -  for first 10,000 business miles in any tax year (6 April - 5 April)&#10;&#10;0.23 -  public transport rate &#10;&#10;0.25 -  over 10,000 business miles in any tax year &#10;&#10;0.24 - motor cycle rate&#10;" promptTitle="Rate per Mile  (If applicable)" showDropDown="false" showErrorMessage="true" showInputMessage="true" sqref="H42:H57" type="list">
      <formula1>Miles</formula1>
      <formula2>0</formula2>
    </dataValidation>
    <dataValidation allowBlank="true" error="Enter the place where your journey started." errorStyle="stop" errorTitle="Journey From" operator="between" prompt="The place where your journey ended.  Continue on the line below if necessary.&#10;&#10;N.B. - Claims should be from home or base, whichever is nearer to the destination." promptTitle="Return To" showDropDown="false" showErrorMessage="true" showInputMessage="true" sqref="H23:I38" type="textLength">
      <formula1>3</formula1>
      <formula2>25</formula2>
    </dataValidation>
    <dataValidation allowBlank="true" error="Enter the amount of any hotel expenses." errorStyle="stop" errorTitle="Hotel" operator="between" prompt="Enter the cost of any hotel expenses in the relevant currency.  If none leave blank.  &#10;&#10;N.B.  these can be booked via one of the University travel agents or expotel.co.uk." promptTitle="Hotel  (If applicable)" showDropDown="false" showErrorMessage="true" showInputMessage="true" sqref="L42:L57" type="decimal">
      <formula1>0</formula1>
      <formula2>99999.99</formula2>
    </dataValidation>
    <dataValidation allowBlank="true" error="Enter the amount of any air fares." errorStyle="stop" errorTitle="Flight" operator="between" prompt="Enter the cost of any air fares in the relevant currency.  If none leave blank.&#10;&#10;N.B.  these can be booked via one of the University travel agents." promptTitle="Flight  (If applicable)" showDropDown="false" showErrorMessage="true" showInputMessage="true" sqref="K42:K57" type="decimal">
      <formula1>0</formula1>
      <formula2>99999.99</formula2>
    </dataValidation>
  </dataValidations>
  <hyperlinks>
    <hyperlink ref="G7" r:id="rId1" display="Click here for weblink."/>
  </hyperlinks>
  <printOptions headings="false" gridLines="false" gridLinesSet="true" horizontalCentered="true" verticalCentered="true"/>
  <pageMargins left="0.47222222222222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133" width="10.71"/>
    <col collapsed="false" customWidth="true" hidden="false" outlineLevel="0" max="2" min="2" style="133" width="5.41"/>
    <col collapsed="false" customWidth="true" hidden="false" outlineLevel="0" max="3" min="3" style="133" width="22.7"/>
    <col collapsed="false" customWidth="true" hidden="false" outlineLevel="0" max="4" min="4" style="0" width="3.99"/>
    <col collapsed="false" customWidth="true" hidden="false" outlineLevel="0" max="5" min="5" style="0" width="11.13"/>
    <col collapsed="false" customWidth="true" hidden="false" outlineLevel="0" max="6" min="6" style="0" width="2.28"/>
    <col collapsed="false" customWidth="true" hidden="false" outlineLevel="0" max="7" min="7" style="0" width="14.28"/>
    <col collapsed="false" customWidth="true" hidden="false" outlineLevel="0" max="8" min="8" style="0" width="2.28"/>
    <col collapsed="false" customWidth="true" hidden="false" outlineLevel="0" max="9" min="9" style="0" width="43.28"/>
    <col collapsed="false" customWidth="true" hidden="false" outlineLevel="0" max="11" min="11" style="133" width="9.14"/>
    <col collapsed="false" customWidth="true" hidden="false" outlineLevel="0" max="12" min="12" style="133" width="53.71"/>
  </cols>
  <sheetData>
    <row r="1" customFormat="false" ht="12.75" hidden="false" customHeight="false" outlineLevel="0" collapsed="false">
      <c r="A1" s="133" t="s">
        <v>97</v>
      </c>
      <c r="B1" s="134" t="s">
        <v>98</v>
      </c>
      <c r="C1" s="134" t="s">
        <v>65</v>
      </c>
      <c r="E1" s="133" t="s">
        <v>18</v>
      </c>
      <c r="G1" s="133" t="n">
        <v>0</v>
      </c>
      <c r="I1" s="133" t="s">
        <v>99</v>
      </c>
      <c r="K1" s="133" t="s">
        <v>100</v>
      </c>
      <c r="L1" s="133" t="s">
        <v>101</v>
      </c>
    </row>
    <row r="2" customFormat="false" ht="12.75" hidden="false" customHeight="false" outlineLevel="0" collapsed="false">
      <c r="A2" s="133" t="s">
        <v>102</v>
      </c>
      <c r="B2" s="134" t="s">
        <v>103</v>
      </c>
      <c r="C2" s="134" t="s">
        <v>104</v>
      </c>
      <c r="E2" s="133" t="s">
        <v>105</v>
      </c>
      <c r="G2" s="133" t="n">
        <v>0.4</v>
      </c>
      <c r="I2" s="133" t="s">
        <v>106</v>
      </c>
      <c r="K2" s="133" t="s">
        <v>107</v>
      </c>
      <c r="L2" s="133" t="s">
        <v>108</v>
      </c>
    </row>
    <row r="3" customFormat="false" ht="12.75" hidden="false" customHeight="false" outlineLevel="0" collapsed="false">
      <c r="B3" s="134" t="s">
        <v>109</v>
      </c>
      <c r="C3" s="134" t="s">
        <v>110</v>
      </c>
      <c r="E3" s="133" t="s">
        <v>111</v>
      </c>
      <c r="G3" s="133" t="n">
        <v>0.23</v>
      </c>
      <c r="I3" s="133" t="s">
        <v>112</v>
      </c>
      <c r="K3" s="133" t="s">
        <v>113</v>
      </c>
      <c r="L3" s="133" t="s">
        <v>114</v>
      </c>
    </row>
    <row r="4" customFormat="false" ht="12.75" hidden="false" customHeight="false" outlineLevel="0" collapsed="false">
      <c r="B4" s="134" t="s">
        <v>115</v>
      </c>
      <c r="C4" s="134" t="s">
        <v>116</v>
      </c>
      <c r="G4" s="133" t="n">
        <v>0.25</v>
      </c>
      <c r="I4" s="133" t="s">
        <v>117</v>
      </c>
      <c r="K4" s="133" t="s">
        <v>118</v>
      </c>
      <c r="L4" s="133" t="s">
        <v>119</v>
      </c>
    </row>
    <row r="5" customFormat="false" ht="12.75" hidden="false" customHeight="false" outlineLevel="0" collapsed="false">
      <c r="B5" s="134" t="s">
        <v>120</v>
      </c>
      <c r="C5" s="134" t="s">
        <v>121</v>
      </c>
      <c r="G5" s="133" t="n">
        <v>0.24</v>
      </c>
      <c r="I5" s="133" t="s">
        <v>122</v>
      </c>
      <c r="K5" s="133" t="s">
        <v>123</v>
      </c>
      <c r="L5" s="133" t="s">
        <v>124</v>
      </c>
    </row>
    <row r="6" customFormat="false" ht="12.75" hidden="false" customHeight="false" outlineLevel="0" collapsed="false">
      <c r="B6" s="134" t="s">
        <v>125</v>
      </c>
      <c r="C6" s="134" t="s">
        <v>126</v>
      </c>
      <c r="I6" s="133" t="s">
        <v>127</v>
      </c>
      <c r="K6" s="133" t="s">
        <v>128</v>
      </c>
      <c r="L6" s="133" t="s">
        <v>129</v>
      </c>
    </row>
    <row r="7" customFormat="false" ht="12.75" hidden="false" customHeight="false" outlineLevel="0" collapsed="false">
      <c r="B7" s="134" t="s">
        <v>130</v>
      </c>
      <c r="C7" s="134" t="s">
        <v>131</v>
      </c>
      <c r="I7" s="133" t="s">
        <v>132</v>
      </c>
      <c r="K7" s="133" t="s">
        <v>133</v>
      </c>
      <c r="L7" s="133" t="s">
        <v>134</v>
      </c>
    </row>
    <row r="8" customFormat="false" ht="12.75" hidden="false" customHeight="false" outlineLevel="0" collapsed="false">
      <c r="B8" s="134" t="s">
        <v>135</v>
      </c>
      <c r="C8" s="134" t="s">
        <v>136</v>
      </c>
      <c r="I8" s="133" t="s">
        <v>137</v>
      </c>
      <c r="K8" s="133" t="s">
        <v>138</v>
      </c>
      <c r="L8" s="133" t="s">
        <v>139</v>
      </c>
    </row>
    <row r="9" customFormat="false" ht="12.75" hidden="false" customHeight="false" outlineLevel="0" collapsed="false">
      <c r="B9" s="134" t="s">
        <v>140</v>
      </c>
      <c r="C9" s="134" t="s">
        <v>141</v>
      </c>
      <c r="I9" s="133" t="s">
        <v>142</v>
      </c>
      <c r="K9" s="133" t="s">
        <v>143</v>
      </c>
      <c r="L9" s="133" t="s">
        <v>144</v>
      </c>
    </row>
    <row r="10" customFormat="false" ht="12.75" hidden="false" customHeight="false" outlineLevel="0" collapsed="false">
      <c r="B10" s="134" t="s">
        <v>145</v>
      </c>
      <c r="C10" s="134" t="s">
        <v>146</v>
      </c>
      <c r="I10" s="133" t="s">
        <v>147</v>
      </c>
      <c r="K10" s="133" t="s">
        <v>148</v>
      </c>
      <c r="L10" s="133" t="s">
        <v>149</v>
      </c>
    </row>
    <row r="11" customFormat="false" ht="12.75" hidden="false" customHeight="false" outlineLevel="0" collapsed="false">
      <c r="B11" s="134" t="s">
        <v>150</v>
      </c>
      <c r="C11" s="134" t="s">
        <v>151</v>
      </c>
      <c r="I11" s="133" t="s">
        <v>152</v>
      </c>
      <c r="K11" s="133" t="s">
        <v>153</v>
      </c>
      <c r="L11" s="133" t="s">
        <v>154</v>
      </c>
    </row>
    <row r="12" customFormat="false" ht="12.75" hidden="false" customHeight="false" outlineLevel="0" collapsed="false">
      <c r="B12" s="134" t="s">
        <v>155</v>
      </c>
      <c r="C12" s="134" t="s">
        <v>156</v>
      </c>
      <c r="I12" s="133" t="s">
        <v>157</v>
      </c>
      <c r="K12" s="133" t="s">
        <v>158</v>
      </c>
      <c r="L12" s="133" t="s">
        <v>159</v>
      </c>
    </row>
    <row r="13" customFormat="false" ht="12.75" hidden="false" customHeight="false" outlineLevel="0" collapsed="false">
      <c r="B13" s="134" t="s">
        <v>160</v>
      </c>
      <c r="C13" s="134" t="s">
        <v>161</v>
      </c>
      <c r="I13" s="133" t="s">
        <v>162</v>
      </c>
      <c r="K13" s="133" t="s">
        <v>163</v>
      </c>
      <c r="L13" s="133" t="s">
        <v>164</v>
      </c>
    </row>
    <row r="14" customFormat="false" ht="12.75" hidden="false" customHeight="false" outlineLevel="0" collapsed="false">
      <c r="B14" s="134" t="s">
        <v>165</v>
      </c>
      <c r="C14" s="134" t="s">
        <v>166</v>
      </c>
      <c r="I14" s="133" t="s">
        <v>167</v>
      </c>
      <c r="K14" s="133" t="s">
        <v>168</v>
      </c>
      <c r="L14" s="133" t="s">
        <v>169</v>
      </c>
    </row>
    <row r="15" customFormat="false" ht="12.75" hidden="false" customHeight="false" outlineLevel="0" collapsed="false">
      <c r="B15" s="134" t="s">
        <v>170</v>
      </c>
      <c r="C15" s="134" t="s">
        <v>171</v>
      </c>
      <c r="I15" s="133" t="s">
        <v>172</v>
      </c>
      <c r="K15" s="133" t="s">
        <v>173</v>
      </c>
      <c r="L15" s="133" t="s">
        <v>174</v>
      </c>
    </row>
    <row r="16" customFormat="false" ht="12.75" hidden="false" customHeight="false" outlineLevel="0" collapsed="false">
      <c r="B16" s="134" t="s">
        <v>175</v>
      </c>
      <c r="C16" s="134" t="s">
        <v>176</v>
      </c>
      <c r="I16" s="133" t="s">
        <v>177</v>
      </c>
      <c r="K16" s="133" t="s">
        <v>178</v>
      </c>
      <c r="L16" s="133" t="s">
        <v>179</v>
      </c>
    </row>
    <row r="17" customFormat="false" ht="12.75" hidden="false" customHeight="false" outlineLevel="0" collapsed="false">
      <c r="B17" s="134" t="s">
        <v>180</v>
      </c>
      <c r="C17" s="134" t="s">
        <v>181</v>
      </c>
      <c r="I17" s="133" t="s">
        <v>182</v>
      </c>
      <c r="K17" s="133" t="s">
        <v>183</v>
      </c>
      <c r="L17" s="133" t="s">
        <v>184</v>
      </c>
    </row>
    <row r="18" customFormat="false" ht="12.75" hidden="false" customHeight="false" outlineLevel="0" collapsed="false">
      <c r="B18" s="134" t="s">
        <v>185</v>
      </c>
      <c r="C18" s="134" t="s">
        <v>186</v>
      </c>
      <c r="I18" s="133" t="s">
        <v>187</v>
      </c>
      <c r="K18" s="133" t="s">
        <v>188</v>
      </c>
      <c r="L18" s="133" t="s">
        <v>189</v>
      </c>
    </row>
    <row r="19" customFormat="false" ht="12.75" hidden="false" customHeight="false" outlineLevel="0" collapsed="false">
      <c r="B19" s="134" t="s">
        <v>190</v>
      </c>
      <c r="C19" s="134" t="s">
        <v>191</v>
      </c>
      <c r="I19" s="133" t="s">
        <v>192</v>
      </c>
      <c r="K19" s="133" t="s">
        <v>193</v>
      </c>
      <c r="L19" s="133" t="s">
        <v>194</v>
      </c>
    </row>
    <row r="20" customFormat="false" ht="12.75" hidden="false" customHeight="false" outlineLevel="0" collapsed="false">
      <c r="B20" s="134" t="s">
        <v>195</v>
      </c>
      <c r="C20" s="134" t="s">
        <v>196</v>
      </c>
      <c r="I20" s="133" t="s">
        <v>197</v>
      </c>
      <c r="K20" s="133" t="s">
        <v>198</v>
      </c>
      <c r="L20" s="133" t="s">
        <v>199</v>
      </c>
    </row>
    <row r="21" customFormat="false" ht="12.75" hidden="false" customHeight="false" outlineLevel="0" collapsed="false">
      <c r="B21" s="134" t="s">
        <v>200</v>
      </c>
      <c r="C21" s="134" t="s">
        <v>201</v>
      </c>
      <c r="I21" s="133" t="s">
        <v>202</v>
      </c>
      <c r="K21" s="133" t="s">
        <v>203</v>
      </c>
      <c r="L21" s="133" t="s">
        <v>204</v>
      </c>
    </row>
    <row r="22" customFormat="false" ht="12.75" hidden="false" customHeight="false" outlineLevel="0" collapsed="false">
      <c r="B22" s="134" t="s">
        <v>205</v>
      </c>
      <c r="C22" s="134" t="s">
        <v>206</v>
      </c>
      <c r="I22" s="133" t="s">
        <v>207</v>
      </c>
      <c r="K22" s="133" t="s">
        <v>208</v>
      </c>
      <c r="L22" s="133" t="s">
        <v>209</v>
      </c>
    </row>
    <row r="23" customFormat="false" ht="12.75" hidden="false" customHeight="false" outlineLevel="0" collapsed="false">
      <c r="B23" s="134" t="s">
        <v>210</v>
      </c>
      <c r="C23" s="134" t="s">
        <v>211</v>
      </c>
      <c r="I23" s="133" t="s">
        <v>212</v>
      </c>
      <c r="K23" s="133" t="s">
        <v>213</v>
      </c>
      <c r="L23" s="133" t="s">
        <v>214</v>
      </c>
    </row>
    <row r="24" customFormat="false" ht="12.75" hidden="false" customHeight="false" outlineLevel="0" collapsed="false">
      <c r="B24" s="134" t="s">
        <v>215</v>
      </c>
      <c r="C24" s="134" t="s">
        <v>216</v>
      </c>
      <c r="I24" s="133" t="s">
        <v>217</v>
      </c>
      <c r="K24" s="133" t="s">
        <v>218</v>
      </c>
      <c r="L24" s="133" t="s">
        <v>219</v>
      </c>
    </row>
    <row r="25" customFormat="false" ht="12.75" hidden="false" customHeight="false" outlineLevel="0" collapsed="false">
      <c r="B25" s="134" t="s">
        <v>220</v>
      </c>
      <c r="C25" s="134" t="s">
        <v>221</v>
      </c>
      <c r="I25" s="133" t="s">
        <v>222</v>
      </c>
      <c r="K25" s="133" t="s">
        <v>223</v>
      </c>
      <c r="L25" s="133" t="s">
        <v>224</v>
      </c>
    </row>
    <row r="26" customFormat="false" ht="12.75" hidden="false" customHeight="false" outlineLevel="0" collapsed="false">
      <c r="B26" s="134" t="s">
        <v>225</v>
      </c>
      <c r="C26" s="134" t="s">
        <v>226</v>
      </c>
      <c r="I26" s="133" t="s">
        <v>227</v>
      </c>
      <c r="K26" s="133" t="s">
        <v>228</v>
      </c>
      <c r="L26" s="133" t="s">
        <v>229</v>
      </c>
    </row>
    <row r="27" customFormat="false" ht="12.75" hidden="false" customHeight="false" outlineLevel="0" collapsed="false">
      <c r="B27" s="134" t="s">
        <v>230</v>
      </c>
      <c r="C27" s="134" t="s">
        <v>231</v>
      </c>
      <c r="I27" s="133" t="s">
        <v>232</v>
      </c>
      <c r="K27" s="133" t="s">
        <v>233</v>
      </c>
      <c r="L27" s="133" t="s">
        <v>234</v>
      </c>
    </row>
    <row r="28" customFormat="false" ht="12.75" hidden="false" customHeight="false" outlineLevel="0" collapsed="false">
      <c r="B28" s="134" t="s">
        <v>235</v>
      </c>
      <c r="C28" s="134" t="s">
        <v>236</v>
      </c>
      <c r="I28" s="133" t="s">
        <v>237</v>
      </c>
      <c r="K28" s="133" t="s">
        <v>238</v>
      </c>
      <c r="L28" s="133" t="s">
        <v>239</v>
      </c>
    </row>
    <row r="29" customFormat="false" ht="12.75" hidden="false" customHeight="false" outlineLevel="0" collapsed="false">
      <c r="B29" s="134" t="s">
        <v>240</v>
      </c>
      <c r="C29" s="134" t="s">
        <v>241</v>
      </c>
      <c r="I29" s="133" t="s">
        <v>242</v>
      </c>
      <c r="K29" s="133" t="s">
        <v>243</v>
      </c>
      <c r="L29" s="133" t="s">
        <v>244</v>
      </c>
    </row>
    <row r="30" customFormat="false" ht="12.75" hidden="false" customHeight="false" outlineLevel="0" collapsed="false">
      <c r="B30" s="134" t="s">
        <v>245</v>
      </c>
      <c r="C30" s="134" t="s">
        <v>246</v>
      </c>
      <c r="I30" s="133" t="s">
        <v>247</v>
      </c>
      <c r="K30" s="133" t="s">
        <v>248</v>
      </c>
      <c r="L30" s="133" t="s">
        <v>249</v>
      </c>
    </row>
    <row r="31" customFormat="false" ht="12.75" hidden="false" customHeight="false" outlineLevel="0" collapsed="false">
      <c r="B31" s="134" t="s">
        <v>250</v>
      </c>
      <c r="C31" s="134" t="s">
        <v>251</v>
      </c>
      <c r="I31" s="133" t="s">
        <v>252</v>
      </c>
      <c r="K31" s="133" t="s">
        <v>253</v>
      </c>
      <c r="L31" s="133" t="s">
        <v>254</v>
      </c>
    </row>
    <row r="32" customFormat="false" ht="12.75" hidden="false" customHeight="false" outlineLevel="0" collapsed="false">
      <c r="B32" s="134" t="s">
        <v>255</v>
      </c>
      <c r="C32" s="134" t="s">
        <v>256</v>
      </c>
      <c r="I32" s="133" t="s">
        <v>257</v>
      </c>
      <c r="K32" s="133" t="s">
        <v>258</v>
      </c>
      <c r="L32" s="133" t="s">
        <v>259</v>
      </c>
    </row>
    <row r="33" customFormat="false" ht="12.75" hidden="false" customHeight="false" outlineLevel="0" collapsed="false">
      <c r="B33" s="134" t="s">
        <v>260</v>
      </c>
      <c r="C33" s="134" t="s">
        <v>261</v>
      </c>
      <c r="I33" s="133" t="s">
        <v>262</v>
      </c>
      <c r="K33" s="133" t="s">
        <v>263</v>
      </c>
      <c r="L33" s="133" t="s">
        <v>264</v>
      </c>
    </row>
    <row r="34" customFormat="false" ht="12.75" hidden="false" customHeight="false" outlineLevel="0" collapsed="false">
      <c r="B34" s="134" t="s">
        <v>265</v>
      </c>
      <c r="C34" s="134" t="s">
        <v>266</v>
      </c>
      <c r="I34" s="133" t="s">
        <v>267</v>
      </c>
      <c r="K34" s="133" t="s">
        <v>268</v>
      </c>
      <c r="L34" s="133" t="s">
        <v>269</v>
      </c>
    </row>
    <row r="35" customFormat="false" ht="12.75" hidden="false" customHeight="false" outlineLevel="0" collapsed="false">
      <c r="B35" s="134" t="s">
        <v>270</v>
      </c>
      <c r="C35" s="134" t="s">
        <v>271</v>
      </c>
      <c r="I35" s="133" t="s">
        <v>272</v>
      </c>
      <c r="K35" s="133" t="s">
        <v>273</v>
      </c>
      <c r="L35" s="133" t="s">
        <v>274</v>
      </c>
    </row>
    <row r="36" customFormat="false" ht="12.75" hidden="false" customHeight="false" outlineLevel="0" collapsed="false">
      <c r="B36" s="134" t="s">
        <v>275</v>
      </c>
      <c r="C36" s="134" t="s">
        <v>276</v>
      </c>
      <c r="I36" s="133" t="s">
        <v>277</v>
      </c>
      <c r="K36" s="133" t="s">
        <v>278</v>
      </c>
      <c r="L36" s="133" t="s">
        <v>279</v>
      </c>
    </row>
    <row r="37" customFormat="false" ht="12.75" hidden="false" customHeight="false" outlineLevel="0" collapsed="false">
      <c r="B37" s="134" t="s">
        <v>280</v>
      </c>
      <c r="C37" s="134" t="s">
        <v>281</v>
      </c>
      <c r="I37" s="133" t="s">
        <v>282</v>
      </c>
      <c r="K37" s="133" t="s">
        <v>283</v>
      </c>
      <c r="L37" s="133" t="s">
        <v>284</v>
      </c>
    </row>
    <row r="38" customFormat="false" ht="12.75" hidden="false" customHeight="false" outlineLevel="0" collapsed="false">
      <c r="B38" s="134" t="s">
        <v>285</v>
      </c>
      <c r="C38" s="134" t="s">
        <v>286</v>
      </c>
      <c r="I38" s="133" t="s">
        <v>287</v>
      </c>
      <c r="K38" s="133" t="s">
        <v>288</v>
      </c>
      <c r="L38" s="133" t="s">
        <v>289</v>
      </c>
    </row>
    <row r="39" customFormat="false" ht="12.75" hidden="false" customHeight="false" outlineLevel="0" collapsed="false">
      <c r="B39" s="134" t="s">
        <v>290</v>
      </c>
      <c r="C39" s="134" t="s">
        <v>291</v>
      </c>
      <c r="I39" s="133" t="s">
        <v>292</v>
      </c>
      <c r="K39" s="133" t="s">
        <v>293</v>
      </c>
      <c r="L39" s="133" t="s">
        <v>294</v>
      </c>
    </row>
    <row r="40" customFormat="false" ht="12.75" hidden="false" customHeight="false" outlineLevel="0" collapsed="false">
      <c r="B40" s="134" t="s">
        <v>295</v>
      </c>
      <c r="C40" s="134" t="s">
        <v>296</v>
      </c>
      <c r="I40" s="133" t="s">
        <v>297</v>
      </c>
      <c r="K40" s="133" t="s">
        <v>298</v>
      </c>
      <c r="L40" s="133" t="s">
        <v>299</v>
      </c>
    </row>
    <row r="41" customFormat="false" ht="12.75" hidden="false" customHeight="false" outlineLevel="0" collapsed="false">
      <c r="B41" s="134" t="s">
        <v>300</v>
      </c>
      <c r="C41" s="134" t="s">
        <v>301</v>
      </c>
      <c r="I41" s="133" t="s">
        <v>302</v>
      </c>
      <c r="K41" s="133" t="s">
        <v>303</v>
      </c>
      <c r="L41" s="133" t="s">
        <v>304</v>
      </c>
    </row>
    <row r="42" customFormat="false" ht="12.75" hidden="false" customHeight="false" outlineLevel="0" collapsed="false">
      <c r="B42" s="134" t="s">
        <v>305</v>
      </c>
      <c r="C42" s="134" t="s">
        <v>306</v>
      </c>
      <c r="I42" s="133" t="s">
        <v>307</v>
      </c>
      <c r="K42" s="133" t="s">
        <v>308</v>
      </c>
      <c r="L42" s="133" t="s">
        <v>309</v>
      </c>
    </row>
    <row r="43" customFormat="false" ht="12.75" hidden="false" customHeight="false" outlineLevel="0" collapsed="false">
      <c r="B43" s="134" t="s">
        <v>310</v>
      </c>
      <c r="C43" s="134" t="s">
        <v>311</v>
      </c>
      <c r="I43" s="133" t="s">
        <v>312</v>
      </c>
      <c r="K43" s="133" t="s">
        <v>313</v>
      </c>
      <c r="L43" s="133" t="s">
        <v>314</v>
      </c>
    </row>
    <row r="44" customFormat="false" ht="12.75" hidden="false" customHeight="false" outlineLevel="0" collapsed="false">
      <c r="B44" s="134" t="s">
        <v>315</v>
      </c>
      <c r="C44" s="134" t="s">
        <v>316</v>
      </c>
      <c r="I44" s="133" t="s">
        <v>317</v>
      </c>
      <c r="K44" s="133" t="s">
        <v>318</v>
      </c>
      <c r="L44" s="133" t="s">
        <v>319</v>
      </c>
    </row>
    <row r="45" customFormat="false" ht="12.75" hidden="false" customHeight="false" outlineLevel="0" collapsed="false">
      <c r="B45" s="134" t="s">
        <v>320</v>
      </c>
      <c r="C45" s="134" t="s">
        <v>321</v>
      </c>
      <c r="I45" s="133" t="s">
        <v>322</v>
      </c>
      <c r="K45" s="133" t="s">
        <v>323</v>
      </c>
      <c r="L45" s="133" t="s">
        <v>324</v>
      </c>
    </row>
    <row r="46" customFormat="false" ht="12.75" hidden="false" customHeight="false" outlineLevel="0" collapsed="false">
      <c r="B46" s="134" t="s">
        <v>325</v>
      </c>
      <c r="C46" s="134" t="s">
        <v>326</v>
      </c>
      <c r="I46" s="133" t="s">
        <v>327</v>
      </c>
      <c r="K46" s="133" t="s">
        <v>328</v>
      </c>
      <c r="L46" s="133" t="s">
        <v>329</v>
      </c>
    </row>
    <row r="47" customFormat="false" ht="12.75" hidden="false" customHeight="false" outlineLevel="0" collapsed="false">
      <c r="B47" s="134" t="s">
        <v>330</v>
      </c>
      <c r="C47" s="134" t="s">
        <v>331</v>
      </c>
      <c r="I47" s="133" t="s">
        <v>332</v>
      </c>
      <c r="K47" s="133" t="s">
        <v>333</v>
      </c>
      <c r="L47" s="133" t="s">
        <v>334</v>
      </c>
    </row>
    <row r="48" customFormat="false" ht="12.75" hidden="false" customHeight="false" outlineLevel="0" collapsed="false">
      <c r="B48" s="134" t="s">
        <v>335</v>
      </c>
      <c r="C48" s="134" t="s">
        <v>336</v>
      </c>
      <c r="I48" s="133" t="s">
        <v>337</v>
      </c>
      <c r="K48" s="133" t="s">
        <v>338</v>
      </c>
      <c r="L48" s="133" t="s">
        <v>339</v>
      </c>
    </row>
    <row r="49" customFormat="false" ht="12.75" hidden="false" customHeight="false" outlineLevel="0" collapsed="false">
      <c r="B49" s="134" t="s">
        <v>340</v>
      </c>
      <c r="C49" s="134" t="s">
        <v>341</v>
      </c>
      <c r="I49" s="133" t="s">
        <v>342</v>
      </c>
      <c r="K49" s="133" t="s">
        <v>343</v>
      </c>
      <c r="L49" s="133" t="s">
        <v>344</v>
      </c>
    </row>
    <row r="50" customFormat="false" ht="12.75" hidden="false" customHeight="false" outlineLevel="0" collapsed="false">
      <c r="B50" s="134" t="s">
        <v>345</v>
      </c>
      <c r="C50" s="134" t="s">
        <v>346</v>
      </c>
      <c r="I50" s="133" t="s">
        <v>347</v>
      </c>
      <c r="K50" s="133" t="s">
        <v>348</v>
      </c>
      <c r="L50" s="133" t="s">
        <v>349</v>
      </c>
    </row>
    <row r="51" customFormat="false" ht="12.75" hidden="false" customHeight="false" outlineLevel="0" collapsed="false">
      <c r="B51" s="134" t="s">
        <v>350</v>
      </c>
      <c r="C51" s="134" t="s">
        <v>351</v>
      </c>
      <c r="I51" s="133" t="s">
        <v>352</v>
      </c>
      <c r="K51" s="133" t="s">
        <v>353</v>
      </c>
      <c r="L51" s="133" t="s">
        <v>354</v>
      </c>
    </row>
    <row r="52" customFormat="false" ht="12.75" hidden="false" customHeight="false" outlineLevel="0" collapsed="false">
      <c r="B52" s="134"/>
      <c r="C52" s="134" t="s">
        <v>355</v>
      </c>
      <c r="I52" s="133" t="s">
        <v>356</v>
      </c>
      <c r="K52" s="133" t="s">
        <v>357</v>
      </c>
      <c r="L52" s="133" t="s">
        <v>358</v>
      </c>
    </row>
    <row r="53" customFormat="false" ht="12.75" hidden="false" customHeight="false" outlineLevel="0" collapsed="false">
      <c r="B53" s="134" t="s">
        <v>359</v>
      </c>
      <c r="C53" s="134" t="s">
        <v>360</v>
      </c>
      <c r="I53" s="133" t="s">
        <v>361</v>
      </c>
      <c r="K53" s="133" t="s">
        <v>362</v>
      </c>
      <c r="L53" s="133" t="s">
        <v>363</v>
      </c>
    </row>
    <row r="54" customFormat="false" ht="12.75" hidden="false" customHeight="false" outlineLevel="0" collapsed="false">
      <c r="B54" s="134" t="s">
        <v>364</v>
      </c>
      <c r="C54" s="134" t="s">
        <v>365</v>
      </c>
      <c r="I54" s="133" t="s">
        <v>366</v>
      </c>
      <c r="K54" s="133" t="s">
        <v>367</v>
      </c>
      <c r="L54" s="133" t="s">
        <v>368</v>
      </c>
    </row>
    <row r="55" customFormat="false" ht="12.75" hidden="false" customHeight="false" outlineLevel="0" collapsed="false">
      <c r="B55" s="134" t="s">
        <v>369</v>
      </c>
      <c r="C55" s="134" t="s">
        <v>370</v>
      </c>
      <c r="I55" s="133" t="s">
        <v>371</v>
      </c>
      <c r="K55" s="133" t="s">
        <v>372</v>
      </c>
      <c r="L55" s="133" t="s">
        <v>373</v>
      </c>
    </row>
    <row r="56" customFormat="false" ht="12.75" hidden="false" customHeight="false" outlineLevel="0" collapsed="false">
      <c r="B56" s="134" t="s">
        <v>374</v>
      </c>
      <c r="C56" s="134" t="s">
        <v>375</v>
      </c>
      <c r="I56" s="133" t="s">
        <v>376</v>
      </c>
      <c r="K56" s="133" t="s">
        <v>377</v>
      </c>
      <c r="L56" s="133" t="s">
        <v>378</v>
      </c>
    </row>
    <row r="57" customFormat="false" ht="12.75" hidden="false" customHeight="false" outlineLevel="0" collapsed="false">
      <c r="B57" s="134" t="s">
        <v>379</v>
      </c>
      <c r="C57" s="134" t="s">
        <v>380</v>
      </c>
      <c r="I57" s="133" t="s">
        <v>381</v>
      </c>
      <c r="K57" s="133" t="s">
        <v>382</v>
      </c>
      <c r="L57" s="133" t="s">
        <v>383</v>
      </c>
    </row>
    <row r="58" customFormat="false" ht="12.75" hidden="false" customHeight="false" outlineLevel="0" collapsed="false">
      <c r="B58" s="134" t="s">
        <v>384</v>
      </c>
      <c r="C58" s="134" t="s">
        <v>385</v>
      </c>
      <c r="I58" s="133" t="s">
        <v>386</v>
      </c>
      <c r="K58" s="133" t="s">
        <v>387</v>
      </c>
      <c r="L58" s="133" t="s">
        <v>388</v>
      </c>
    </row>
    <row r="59" customFormat="false" ht="12.75" hidden="false" customHeight="false" outlineLevel="0" collapsed="false">
      <c r="B59" s="134" t="s">
        <v>389</v>
      </c>
      <c r="C59" s="134" t="s">
        <v>390</v>
      </c>
      <c r="I59" s="133" t="s">
        <v>391</v>
      </c>
      <c r="K59" s="133" t="s">
        <v>392</v>
      </c>
      <c r="L59" s="133" t="s">
        <v>393</v>
      </c>
    </row>
    <row r="60" customFormat="false" ht="12.75" hidden="false" customHeight="false" outlineLevel="0" collapsed="false">
      <c r="B60" s="134" t="s">
        <v>394</v>
      </c>
      <c r="C60" s="134" t="s">
        <v>395</v>
      </c>
      <c r="I60" s="133" t="s">
        <v>396</v>
      </c>
      <c r="K60" s="133" t="s">
        <v>397</v>
      </c>
      <c r="L60" s="133" t="s">
        <v>398</v>
      </c>
    </row>
    <row r="61" customFormat="false" ht="12.75" hidden="false" customHeight="false" outlineLevel="0" collapsed="false">
      <c r="B61" s="134" t="s">
        <v>399</v>
      </c>
      <c r="C61" s="134" t="s">
        <v>400</v>
      </c>
      <c r="I61" s="133" t="s">
        <v>401</v>
      </c>
      <c r="K61" s="133" t="s">
        <v>402</v>
      </c>
      <c r="L61" s="133" t="s">
        <v>403</v>
      </c>
    </row>
    <row r="62" customFormat="false" ht="12.75" hidden="false" customHeight="false" outlineLevel="0" collapsed="false">
      <c r="B62" s="134" t="s">
        <v>404</v>
      </c>
      <c r="C62" s="134" t="s">
        <v>405</v>
      </c>
      <c r="I62" s="133" t="s">
        <v>406</v>
      </c>
      <c r="K62" s="133" t="s">
        <v>407</v>
      </c>
      <c r="L62" s="133" t="s">
        <v>408</v>
      </c>
    </row>
    <row r="63" customFormat="false" ht="12.75" hidden="false" customHeight="false" outlineLevel="0" collapsed="false">
      <c r="B63" s="134" t="s">
        <v>409</v>
      </c>
      <c r="C63" s="134" t="s">
        <v>410</v>
      </c>
      <c r="I63" s="133" t="s">
        <v>411</v>
      </c>
      <c r="K63" s="133" t="s">
        <v>412</v>
      </c>
      <c r="L63" s="133" t="s">
        <v>413</v>
      </c>
    </row>
    <row r="64" customFormat="false" ht="12.75" hidden="false" customHeight="false" outlineLevel="0" collapsed="false">
      <c r="B64" s="134" t="s">
        <v>414</v>
      </c>
      <c r="C64" s="134" t="s">
        <v>415</v>
      </c>
      <c r="I64" s="133" t="s">
        <v>416</v>
      </c>
      <c r="K64" s="133" t="s">
        <v>417</v>
      </c>
      <c r="L64" s="133" t="s">
        <v>418</v>
      </c>
    </row>
    <row r="65" customFormat="false" ht="12.75" hidden="false" customHeight="false" outlineLevel="0" collapsed="false">
      <c r="B65" s="134" t="s">
        <v>419</v>
      </c>
      <c r="C65" s="134" t="s">
        <v>420</v>
      </c>
      <c r="I65" s="133" t="s">
        <v>421</v>
      </c>
      <c r="K65" s="133" t="s">
        <v>422</v>
      </c>
      <c r="L65" s="133" t="s">
        <v>423</v>
      </c>
    </row>
    <row r="66" customFormat="false" ht="12.75" hidden="false" customHeight="false" outlineLevel="0" collapsed="false">
      <c r="B66" s="134" t="s">
        <v>424</v>
      </c>
      <c r="C66" s="134" t="s">
        <v>425</v>
      </c>
      <c r="I66" s="133" t="s">
        <v>426</v>
      </c>
      <c r="K66" s="133" t="s">
        <v>427</v>
      </c>
      <c r="L66" s="133" t="s">
        <v>428</v>
      </c>
    </row>
    <row r="67" customFormat="false" ht="12.75" hidden="false" customHeight="false" outlineLevel="0" collapsed="false">
      <c r="B67" s="134" t="s">
        <v>429</v>
      </c>
      <c r="C67" s="134" t="s">
        <v>430</v>
      </c>
      <c r="I67" s="133" t="s">
        <v>431</v>
      </c>
      <c r="K67" s="133" t="s">
        <v>432</v>
      </c>
      <c r="L67" s="133" t="s">
        <v>433</v>
      </c>
    </row>
    <row r="68" customFormat="false" ht="12.75" hidden="false" customHeight="false" outlineLevel="0" collapsed="false">
      <c r="B68" s="134" t="s">
        <v>434</v>
      </c>
      <c r="C68" s="134" t="s">
        <v>435</v>
      </c>
      <c r="I68" s="133" t="s">
        <v>436</v>
      </c>
      <c r="K68" s="133" t="s">
        <v>437</v>
      </c>
      <c r="L68" s="133" t="s">
        <v>438</v>
      </c>
    </row>
    <row r="69" customFormat="false" ht="12.75" hidden="false" customHeight="false" outlineLevel="0" collapsed="false">
      <c r="B69" s="134" t="s">
        <v>439</v>
      </c>
      <c r="C69" s="134" t="s">
        <v>440</v>
      </c>
      <c r="I69" s="133" t="s">
        <v>441</v>
      </c>
      <c r="K69" s="133" t="s">
        <v>442</v>
      </c>
      <c r="L69" s="133" t="s">
        <v>443</v>
      </c>
    </row>
    <row r="70" customFormat="false" ht="12.75" hidden="false" customHeight="false" outlineLevel="0" collapsed="false">
      <c r="B70" s="134" t="s">
        <v>444</v>
      </c>
      <c r="C70" s="134" t="s">
        <v>445</v>
      </c>
      <c r="I70" s="133" t="s">
        <v>446</v>
      </c>
      <c r="K70" s="133" t="s">
        <v>447</v>
      </c>
      <c r="L70" s="133" t="s">
        <v>448</v>
      </c>
    </row>
    <row r="71" customFormat="false" ht="12.75" hidden="false" customHeight="false" outlineLevel="0" collapsed="false">
      <c r="B71" s="134" t="s">
        <v>449</v>
      </c>
      <c r="C71" s="134" t="s">
        <v>450</v>
      </c>
      <c r="I71" s="133" t="s">
        <v>451</v>
      </c>
      <c r="K71" s="133" t="s">
        <v>452</v>
      </c>
      <c r="L71" s="133" t="s">
        <v>453</v>
      </c>
    </row>
    <row r="72" customFormat="false" ht="12.75" hidden="false" customHeight="false" outlineLevel="0" collapsed="false">
      <c r="B72" s="134" t="s">
        <v>454</v>
      </c>
      <c r="C72" s="134" t="s">
        <v>455</v>
      </c>
      <c r="I72" s="133" t="s">
        <v>456</v>
      </c>
      <c r="K72" s="133" t="s">
        <v>457</v>
      </c>
      <c r="L72" s="133" t="s">
        <v>458</v>
      </c>
    </row>
    <row r="73" customFormat="false" ht="12.75" hidden="false" customHeight="false" outlineLevel="0" collapsed="false">
      <c r="B73" s="134" t="s">
        <v>459</v>
      </c>
      <c r="C73" s="134" t="s">
        <v>460</v>
      </c>
      <c r="I73" s="133" t="s">
        <v>461</v>
      </c>
      <c r="K73" s="133" t="s">
        <v>462</v>
      </c>
      <c r="L73" s="133" t="s">
        <v>463</v>
      </c>
    </row>
    <row r="74" customFormat="false" ht="12.75" hidden="false" customHeight="false" outlineLevel="0" collapsed="false">
      <c r="B74" s="134" t="s">
        <v>464</v>
      </c>
      <c r="C74" s="134" t="s">
        <v>465</v>
      </c>
      <c r="I74" s="133" t="s">
        <v>466</v>
      </c>
      <c r="K74" s="133" t="s">
        <v>467</v>
      </c>
      <c r="L74" s="133" t="s">
        <v>468</v>
      </c>
    </row>
    <row r="75" customFormat="false" ht="12.75" hidden="false" customHeight="false" outlineLevel="0" collapsed="false">
      <c r="B75" s="134" t="s">
        <v>469</v>
      </c>
      <c r="C75" s="134" t="s">
        <v>470</v>
      </c>
      <c r="I75" s="133" t="s">
        <v>471</v>
      </c>
      <c r="K75" s="133" t="s">
        <v>472</v>
      </c>
      <c r="L75" s="133" t="s">
        <v>473</v>
      </c>
    </row>
    <row r="76" customFormat="false" ht="12.75" hidden="false" customHeight="false" outlineLevel="0" collapsed="false">
      <c r="B76" s="134" t="s">
        <v>474</v>
      </c>
      <c r="C76" s="134" t="s">
        <v>475</v>
      </c>
      <c r="I76" s="133" t="s">
        <v>476</v>
      </c>
      <c r="K76" s="133" t="s">
        <v>477</v>
      </c>
      <c r="L76" s="133" t="s">
        <v>478</v>
      </c>
    </row>
    <row r="77" customFormat="false" ht="12.75" hidden="false" customHeight="false" outlineLevel="0" collapsed="false">
      <c r="B77" s="134" t="s">
        <v>479</v>
      </c>
      <c r="C77" s="134" t="s">
        <v>480</v>
      </c>
      <c r="I77" s="133" t="s">
        <v>481</v>
      </c>
      <c r="K77" s="133" t="s">
        <v>482</v>
      </c>
      <c r="L77" s="133" t="s">
        <v>483</v>
      </c>
    </row>
    <row r="78" customFormat="false" ht="12.75" hidden="false" customHeight="false" outlineLevel="0" collapsed="false">
      <c r="B78" s="134" t="s">
        <v>484</v>
      </c>
      <c r="C78" s="134" t="s">
        <v>485</v>
      </c>
      <c r="I78" s="133" t="s">
        <v>486</v>
      </c>
      <c r="K78" s="133" t="s">
        <v>487</v>
      </c>
      <c r="L78" s="133" t="s">
        <v>488</v>
      </c>
    </row>
    <row r="79" customFormat="false" ht="12.75" hidden="false" customHeight="false" outlineLevel="0" collapsed="false">
      <c r="B79" s="134" t="s">
        <v>489</v>
      </c>
      <c r="C79" s="134" t="s">
        <v>490</v>
      </c>
      <c r="I79" s="133" t="s">
        <v>491</v>
      </c>
      <c r="K79" s="133" t="s">
        <v>492</v>
      </c>
      <c r="L79" s="133" t="s">
        <v>493</v>
      </c>
    </row>
    <row r="80" customFormat="false" ht="12.75" hidden="false" customHeight="false" outlineLevel="0" collapsed="false">
      <c r="B80" s="134" t="s">
        <v>494</v>
      </c>
      <c r="C80" s="134" t="s">
        <v>495</v>
      </c>
      <c r="I80" s="133" t="s">
        <v>496</v>
      </c>
      <c r="K80" s="133" t="s">
        <v>497</v>
      </c>
      <c r="L80" s="133" t="s">
        <v>498</v>
      </c>
    </row>
    <row r="81" customFormat="false" ht="12.75" hidden="false" customHeight="false" outlineLevel="0" collapsed="false">
      <c r="I81" s="133" t="s">
        <v>499</v>
      </c>
      <c r="K81" s="133" t="s">
        <v>500</v>
      </c>
      <c r="L81" s="133" t="s">
        <v>501</v>
      </c>
    </row>
    <row r="82" customFormat="false" ht="12.75" hidden="false" customHeight="false" outlineLevel="0" collapsed="false">
      <c r="I82" s="133" t="s">
        <v>502</v>
      </c>
      <c r="K82" s="133" t="s">
        <v>503</v>
      </c>
      <c r="L82" s="133" t="s">
        <v>504</v>
      </c>
    </row>
    <row r="83" customFormat="false" ht="12.75" hidden="false" customHeight="false" outlineLevel="0" collapsed="false">
      <c r="I83" s="133" t="s">
        <v>505</v>
      </c>
      <c r="K83" s="133" t="s">
        <v>506</v>
      </c>
      <c r="L83" s="133" t="s">
        <v>507</v>
      </c>
    </row>
    <row r="84" customFormat="false" ht="12.75" hidden="false" customHeight="false" outlineLevel="0" collapsed="false">
      <c r="I84" s="133" t="s">
        <v>508</v>
      </c>
      <c r="K84" s="133" t="s">
        <v>509</v>
      </c>
      <c r="L84" s="133" t="s">
        <v>510</v>
      </c>
    </row>
    <row r="85" customFormat="false" ht="12.75" hidden="false" customHeight="false" outlineLevel="0" collapsed="false">
      <c r="I85" s="133" t="s">
        <v>511</v>
      </c>
      <c r="K85" s="133" t="s">
        <v>512</v>
      </c>
      <c r="L85" s="133" t="s">
        <v>513</v>
      </c>
    </row>
    <row r="86" customFormat="false" ht="12.75" hidden="false" customHeight="false" outlineLevel="0" collapsed="false">
      <c r="I86" s="133" t="s">
        <v>514</v>
      </c>
      <c r="K86" s="133" t="s">
        <v>515</v>
      </c>
      <c r="L86" s="133" t="s">
        <v>516</v>
      </c>
    </row>
    <row r="87" customFormat="false" ht="12.75" hidden="false" customHeight="false" outlineLevel="0" collapsed="false">
      <c r="I87" s="133" t="s">
        <v>517</v>
      </c>
      <c r="K87" s="133" t="s">
        <v>518</v>
      </c>
      <c r="L87" s="133" t="s">
        <v>519</v>
      </c>
    </row>
    <row r="88" customFormat="false" ht="12.75" hidden="false" customHeight="false" outlineLevel="0" collapsed="false">
      <c r="I88" s="133" t="s">
        <v>520</v>
      </c>
      <c r="K88" s="133" t="s">
        <v>521</v>
      </c>
      <c r="L88" s="133" t="s">
        <v>522</v>
      </c>
    </row>
    <row r="89" customFormat="false" ht="12.75" hidden="false" customHeight="false" outlineLevel="0" collapsed="false">
      <c r="I89" s="133" t="s">
        <v>523</v>
      </c>
      <c r="K89" s="133" t="s">
        <v>524</v>
      </c>
      <c r="L89" s="133" t="s">
        <v>525</v>
      </c>
    </row>
    <row r="90" customFormat="false" ht="12.75" hidden="false" customHeight="false" outlineLevel="0" collapsed="false">
      <c r="I90" s="133" t="s">
        <v>526</v>
      </c>
      <c r="K90" s="133" t="s">
        <v>527</v>
      </c>
      <c r="L90" s="133" t="s">
        <v>528</v>
      </c>
    </row>
    <row r="91" customFormat="false" ht="12.75" hidden="false" customHeight="false" outlineLevel="0" collapsed="false">
      <c r="I91" s="133" t="s">
        <v>529</v>
      </c>
      <c r="K91" s="133" t="s">
        <v>530</v>
      </c>
      <c r="L91" s="133" t="s">
        <v>531</v>
      </c>
    </row>
    <row r="92" customFormat="false" ht="12.75" hidden="false" customHeight="false" outlineLevel="0" collapsed="false">
      <c r="I92" s="133" t="s">
        <v>532</v>
      </c>
      <c r="K92" s="133" t="s">
        <v>533</v>
      </c>
      <c r="L92" s="133" t="s">
        <v>534</v>
      </c>
    </row>
    <row r="93" customFormat="false" ht="12.75" hidden="false" customHeight="false" outlineLevel="0" collapsed="false">
      <c r="I93" s="133" t="s">
        <v>535</v>
      </c>
      <c r="K93" s="133" t="s">
        <v>536</v>
      </c>
      <c r="L93" s="133" t="s">
        <v>537</v>
      </c>
    </row>
    <row r="94" customFormat="false" ht="12.75" hidden="false" customHeight="false" outlineLevel="0" collapsed="false">
      <c r="I94" s="133" t="s">
        <v>538</v>
      </c>
      <c r="K94" s="133" t="s">
        <v>539</v>
      </c>
      <c r="L94" s="133" t="s">
        <v>540</v>
      </c>
    </row>
    <row r="95" customFormat="false" ht="12.75" hidden="false" customHeight="false" outlineLevel="0" collapsed="false">
      <c r="I95" s="133" t="s">
        <v>541</v>
      </c>
      <c r="K95" s="133" t="s">
        <v>542</v>
      </c>
      <c r="L95" s="133" t="s">
        <v>543</v>
      </c>
    </row>
    <row r="96" customFormat="false" ht="12.75" hidden="false" customHeight="false" outlineLevel="0" collapsed="false">
      <c r="I96" s="133" t="s">
        <v>544</v>
      </c>
      <c r="K96" s="133" t="s">
        <v>545</v>
      </c>
      <c r="L96" s="133" t="s">
        <v>546</v>
      </c>
    </row>
    <row r="97" customFormat="false" ht="12.75" hidden="false" customHeight="false" outlineLevel="0" collapsed="false">
      <c r="I97" s="133" t="s">
        <v>547</v>
      </c>
      <c r="K97" s="133" t="s">
        <v>548</v>
      </c>
      <c r="L97" s="133" t="s">
        <v>549</v>
      </c>
    </row>
    <row r="98" customFormat="false" ht="12.75" hidden="false" customHeight="false" outlineLevel="0" collapsed="false">
      <c r="I98" s="133" t="s">
        <v>550</v>
      </c>
      <c r="K98" s="133" t="s">
        <v>551</v>
      </c>
      <c r="L98" s="133" t="s">
        <v>552</v>
      </c>
    </row>
    <row r="99" customFormat="false" ht="12.75" hidden="false" customHeight="false" outlineLevel="0" collapsed="false">
      <c r="I99" s="133" t="s">
        <v>553</v>
      </c>
      <c r="K99" s="133" t="s">
        <v>554</v>
      </c>
      <c r="L99" s="133" t="s">
        <v>555</v>
      </c>
    </row>
    <row r="100" customFormat="false" ht="12.75" hidden="false" customHeight="false" outlineLevel="0" collapsed="false">
      <c r="I100" s="133" t="s">
        <v>556</v>
      </c>
      <c r="K100" s="133" t="s">
        <v>557</v>
      </c>
      <c r="L100" s="133" t="s">
        <v>558</v>
      </c>
    </row>
    <row r="101" customFormat="false" ht="12.75" hidden="false" customHeight="false" outlineLevel="0" collapsed="false">
      <c r="I101" s="133" t="s">
        <v>559</v>
      </c>
      <c r="K101" s="133" t="s">
        <v>560</v>
      </c>
      <c r="L101" s="133" t="s">
        <v>561</v>
      </c>
    </row>
    <row r="102" customFormat="false" ht="12.75" hidden="false" customHeight="false" outlineLevel="0" collapsed="false">
      <c r="I102" s="133" t="s">
        <v>562</v>
      </c>
      <c r="K102" s="133" t="s">
        <v>563</v>
      </c>
      <c r="L102" s="133" t="s">
        <v>564</v>
      </c>
    </row>
    <row r="103" customFormat="false" ht="12.75" hidden="false" customHeight="false" outlineLevel="0" collapsed="false">
      <c r="I103" s="133" t="s">
        <v>565</v>
      </c>
      <c r="K103" s="133" t="s">
        <v>566</v>
      </c>
      <c r="L103" s="133" t="s">
        <v>567</v>
      </c>
    </row>
    <row r="104" customFormat="false" ht="12.75" hidden="false" customHeight="false" outlineLevel="0" collapsed="false">
      <c r="I104" s="133" t="s">
        <v>568</v>
      </c>
      <c r="K104" s="133" t="s">
        <v>569</v>
      </c>
      <c r="L104" s="133" t="s">
        <v>570</v>
      </c>
    </row>
    <row r="105" customFormat="false" ht="12.75" hidden="false" customHeight="false" outlineLevel="0" collapsed="false">
      <c r="I105" s="133" t="s">
        <v>571</v>
      </c>
      <c r="K105" s="133" t="s">
        <v>572</v>
      </c>
      <c r="L105" s="133" t="s">
        <v>573</v>
      </c>
    </row>
    <row r="106" customFormat="false" ht="12.75" hidden="false" customHeight="false" outlineLevel="0" collapsed="false">
      <c r="I106" s="133" t="s">
        <v>574</v>
      </c>
      <c r="K106" s="133" t="s">
        <v>575</v>
      </c>
      <c r="L106" s="133" t="s">
        <v>576</v>
      </c>
    </row>
    <row r="107" customFormat="false" ht="12.75" hidden="false" customHeight="false" outlineLevel="0" collapsed="false">
      <c r="I107" s="133" t="s">
        <v>577</v>
      </c>
      <c r="K107" s="133" t="s">
        <v>578</v>
      </c>
      <c r="L107" s="133" t="s">
        <v>579</v>
      </c>
    </row>
    <row r="108" customFormat="false" ht="12.75" hidden="false" customHeight="false" outlineLevel="0" collapsed="false">
      <c r="I108" s="133" t="s">
        <v>580</v>
      </c>
      <c r="K108" s="133" t="s">
        <v>581</v>
      </c>
      <c r="L108" s="133" t="s">
        <v>582</v>
      </c>
    </row>
    <row r="109" customFormat="false" ht="12.75" hidden="false" customHeight="false" outlineLevel="0" collapsed="false">
      <c r="I109" s="133" t="s">
        <v>583</v>
      </c>
      <c r="K109" s="133" t="s">
        <v>584</v>
      </c>
      <c r="L109" s="133" t="s">
        <v>585</v>
      </c>
    </row>
    <row r="110" customFormat="false" ht="12.75" hidden="false" customHeight="false" outlineLevel="0" collapsed="false">
      <c r="I110" s="133" t="s">
        <v>586</v>
      </c>
      <c r="K110" s="133" t="s">
        <v>587</v>
      </c>
      <c r="L110" s="133" t="s">
        <v>588</v>
      </c>
    </row>
    <row r="111" customFormat="false" ht="12.75" hidden="false" customHeight="false" outlineLevel="0" collapsed="false">
      <c r="I111" s="133" t="s">
        <v>589</v>
      </c>
      <c r="K111" s="133" t="s">
        <v>590</v>
      </c>
      <c r="L111" s="133" t="s">
        <v>591</v>
      </c>
    </row>
    <row r="112" customFormat="false" ht="12.75" hidden="false" customHeight="false" outlineLevel="0" collapsed="false">
      <c r="I112" s="133" t="s">
        <v>592</v>
      </c>
      <c r="K112" s="133" t="s">
        <v>593</v>
      </c>
      <c r="L112" s="133" t="s">
        <v>594</v>
      </c>
    </row>
    <row r="113" customFormat="false" ht="12.75" hidden="false" customHeight="false" outlineLevel="0" collapsed="false">
      <c r="I113" s="133" t="s">
        <v>595</v>
      </c>
      <c r="K113" s="133" t="s">
        <v>596</v>
      </c>
      <c r="L113" s="133" t="s">
        <v>597</v>
      </c>
    </row>
    <row r="114" customFormat="false" ht="12.75" hidden="false" customHeight="false" outlineLevel="0" collapsed="false">
      <c r="I114" s="133" t="s">
        <v>598</v>
      </c>
      <c r="K114" s="133" t="s">
        <v>599</v>
      </c>
      <c r="L114" s="133" t="s">
        <v>600</v>
      </c>
    </row>
    <row r="115" customFormat="false" ht="12.75" hidden="false" customHeight="false" outlineLevel="0" collapsed="false">
      <c r="I115" s="133" t="s">
        <v>601</v>
      </c>
      <c r="K115" s="133" t="s">
        <v>602</v>
      </c>
      <c r="L115" s="133" t="s">
        <v>603</v>
      </c>
    </row>
    <row r="116" customFormat="false" ht="12.75" hidden="false" customHeight="false" outlineLevel="0" collapsed="false">
      <c r="I116" s="133" t="s">
        <v>604</v>
      </c>
      <c r="K116" s="133" t="s">
        <v>605</v>
      </c>
      <c r="L116" s="133" t="s">
        <v>606</v>
      </c>
    </row>
    <row r="117" customFormat="false" ht="12.75" hidden="false" customHeight="false" outlineLevel="0" collapsed="false">
      <c r="I117" s="133" t="s">
        <v>607</v>
      </c>
      <c r="K117" s="133" t="s">
        <v>608</v>
      </c>
      <c r="L117" s="133" t="s">
        <v>609</v>
      </c>
    </row>
    <row r="118" customFormat="false" ht="12.75" hidden="false" customHeight="false" outlineLevel="0" collapsed="false">
      <c r="I118" s="133" t="s">
        <v>610</v>
      </c>
      <c r="K118" s="133" t="s">
        <v>611</v>
      </c>
      <c r="L118" s="133" t="s">
        <v>612</v>
      </c>
    </row>
    <row r="119" customFormat="false" ht="12.75" hidden="false" customHeight="false" outlineLevel="0" collapsed="false">
      <c r="I119" s="133" t="s">
        <v>613</v>
      </c>
      <c r="K119" s="133" t="s">
        <v>614</v>
      </c>
      <c r="L119" s="133" t="s">
        <v>615</v>
      </c>
    </row>
    <row r="120" customFormat="false" ht="12.75" hidden="false" customHeight="false" outlineLevel="0" collapsed="false">
      <c r="I120" s="133" t="s">
        <v>616</v>
      </c>
      <c r="K120" s="133" t="s">
        <v>617</v>
      </c>
      <c r="L120" s="133" t="s">
        <v>618</v>
      </c>
    </row>
    <row r="121" customFormat="false" ht="12.75" hidden="false" customHeight="false" outlineLevel="0" collapsed="false">
      <c r="I121" s="133" t="s">
        <v>619</v>
      </c>
      <c r="K121" s="133" t="s">
        <v>620</v>
      </c>
      <c r="L121" s="133" t="s">
        <v>621</v>
      </c>
    </row>
    <row r="122" customFormat="false" ht="12.75" hidden="false" customHeight="false" outlineLevel="0" collapsed="false">
      <c r="I122" s="133" t="s">
        <v>622</v>
      </c>
      <c r="K122" s="133" t="s">
        <v>623</v>
      </c>
      <c r="L122" s="133" t="s">
        <v>624</v>
      </c>
    </row>
    <row r="123" customFormat="false" ht="12.75" hidden="false" customHeight="false" outlineLevel="0" collapsed="false">
      <c r="I123" s="133" t="s">
        <v>625</v>
      </c>
      <c r="K123" s="133" t="s">
        <v>626</v>
      </c>
      <c r="L123" s="133" t="s">
        <v>627</v>
      </c>
    </row>
    <row r="124" customFormat="false" ht="12.75" hidden="false" customHeight="false" outlineLevel="0" collapsed="false">
      <c r="I124" s="133" t="s">
        <v>628</v>
      </c>
      <c r="K124" s="133" t="s">
        <v>629</v>
      </c>
      <c r="L124" s="133" t="s">
        <v>630</v>
      </c>
    </row>
    <row r="125" customFormat="false" ht="12.75" hidden="false" customHeight="false" outlineLevel="0" collapsed="false">
      <c r="I125" s="133" t="s">
        <v>631</v>
      </c>
      <c r="K125" s="133" t="s">
        <v>632</v>
      </c>
      <c r="L125" s="133" t="s">
        <v>633</v>
      </c>
    </row>
    <row r="126" customFormat="false" ht="12.75" hidden="false" customHeight="false" outlineLevel="0" collapsed="false">
      <c r="I126" s="133" t="s">
        <v>634</v>
      </c>
      <c r="K126" s="133" t="s">
        <v>635</v>
      </c>
      <c r="L126" s="133" t="s">
        <v>636</v>
      </c>
    </row>
    <row r="127" customFormat="false" ht="12.75" hidden="false" customHeight="false" outlineLevel="0" collapsed="false">
      <c r="I127" s="133" t="s">
        <v>637</v>
      </c>
      <c r="K127" s="133" t="s">
        <v>638</v>
      </c>
      <c r="L127" s="133" t="s">
        <v>639</v>
      </c>
    </row>
    <row r="128" customFormat="false" ht="12.75" hidden="false" customHeight="false" outlineLevel="0" collapsed="false">
      <c r="I128" s="133" t="s">
        <v>640</v>
      </c>
      <c r="K128" s="133" t="s">
        <v>641</v>
      </c>
      <c r="L128" s="133" t="s">
        <v>642</v>
      </c>
    </row>
    <row r="129" customFormat="false" ht="12.75" hidden="false" customHeight="false" outlineLevel="0" collapsed="false">
      <c r="I129" s="133" t="s">
        <v>643</v>
      </c>
      <c r="K129" s="133" t="s">
        <v>644</v>
      </c>
      <c r="L129" s="133" t="s">
        <v>645</v>
      </c>
    </row>
    <row r="130" customFormat="false" ht="12.75" hidden="false" customHeight="false" outlineLevel="0" collapsed="false">
      <c r="I130" s="133" t="s">
        <v>646</v>
      </c>
      <c r="K130" s="133" t="s">
        <v>647</v>
      </c>
      <c r="L130" s="133" t="s">
        <v>648</v>
      </c>
    </row>
    <row r="131" customFormat="false" ht="12.75" hidden="false" customHeight="false" outlineLevel="0" collapsed="false">
      <c r="I131" s="133" t="s">
        <v>649</v>
      </c>
      <c r="K131" s="133" t="s">
        <v>650</v>
      </c>
      <c r="L131" s="133" t="s">
        <v>651</v>
      </c>
    </row>
    <row r="132" customFormat="false" ht="12.75" hidden="false" customHeight="false" outlineLevel="0" collapsed="false">
      <c r="I132" s="133" t="s">
        <v>652</v>
      </c>
      <c r="K132" s="133" t="s">
        <v>653</v>
      </c>
      <c r="L132" s="133" t="s">
        <v>654</v>
      </c>
    </row>
    <row r="133" customFormat="false" ht="12.75" hidden="false" customHeight="false" outlineLevel="0" collapsed="false">
      <c r="I133" s="133" t="s">
        <v>655</v>
      </c>
      <c r="K133" s="133" t="s">
        <v>656</v>
      </c>
      <c r="L133" s="133" t="s">
        <v>657</v>
      </c>
    </row>
    <row r="134" customFormat="false" ht="12.75" hidden="false" customHeight="false" outlineLevel="0" collapsed="false">
      <c r="I134" s="133" t="s">
        <v>658</v>
      </c>
      <c r="K134" s="133" t="s">
        <v>659</v>
      </c>
      <c r="L134" s="133" t="s">
        <v>660</v>
      </c>
    </row>
    <row r="135" customFormat="false" ht="12.75" hidden="false" customHeight="false" outlineLevel="0" collapsed="false">
      <c r="I135" s="133" t="s">
        <v>661</v>
      </c>
      <c r="K135" s="133" t="s">
        <v>662</v>
      </c>
      <c r="L135" s="133" t="s">
        <v>663</v>
      </c>
    </row>
    <row r="136" customFormat="false" ht="12.75" hidden="false" customHeight="false" outlineLevel="0" collapsed="false">
      <c r="I136" s="133" t="s">
        <v>664</v>
      </c>
      <c r="K136" s="133" t="s">
        <v>665</v>
      </c>
      <c r="L136" s="133" t="s">
        <v>666</v>
      </c>
    </row>
    <row r="137" customFormat="false" ht="12.75" hidden="false" customHeight="false" outlineLevel="0" collapsed="false">
      <c r="I137" s="133" t="s">
        <v>667</v>
      </c>
      <c r="K137" s="133" t="s">
        <v>668</v>
      </c>
      <c r="L137" s="133" t="s">
        <v>669</v>
      </c>
    </row>
    <row r="138" customFormat="false" ht="12.75" hidden="false" customHeight="false" outlineLevel="0" collapsed="false">
      <c r="I138" s="133" t="s">
        <v>670</v>
      </c>
      <c r="K138" s="133" t="s">
        <v>671</v>
      </c>
      <c r="L138" s="133" t="s">
        <v>672</v>
      </c>
    </row>
    <row r="139" customFormat="false" ht="12.75" hidden="false" customHeight="false" outlineLevel="0" collapsed="false">
      <c r="I139" s="133" t="s">
        <v>673</v>
      </c>
      <c r="K139" s="133" t="s">
        <v>674</v>
      </c>
      <c r="L139" s="133" t="s">
        <v>675</v>
      </c>
    </row>
    <row r="140" customFormat="false" ht="12.75" hidden="false" customHeight="false" outlineLevel="0" collapsed="false">
      <c r="I140" s="133" t="s">
        <v>676</v>
      </c>
      <c r="K140" s="133" t="s">
        <v>677</v>
      </c>
      <c r="L140" s="133" t="s">
        <v>678</v>
      </c>
    </row>
    <row r="141" customFormat="false" ht="12.75" hidden="false" customHeight="false" outlineLevel="0" collapsed="false">
      <c r="I141" s="133" t="s">
        <v>679</v>
      </c>
      <c r="K141" s="133" t="s">
        <v>680</v>
      </c>
      <c r="L141" s="133" t="s">
        <v>681</v>
      </c>
    </row>
    <row r="142" customFormat="false" ht="12.75" hidden="false" customHeight="false" outlineLevel="0" collapsed="false">
      <c r="I142" s="133" t="s">
        <v>682</v>
      </c>
      <c r="K142" s="133" t="s">
        <v>683</v>
      </c>
      <c r="L142" s="133" t="s">
        <v>684</v>
      </c>
    </row>
    <row r="143" customFormat="false" ht="12.75" hidden="false" customHeight="false" outlineLevel="0" collapsed="false">
      <c r="I143" s="133" t="s">
        <v>685</v>
      </c>
      <c r="K143" s="133" t="s">
        <v>686</v>
      </c>
      <c r="L143" s="133" t="s">
        <v>687</v>
      </c>
    </row>
    <row r="144" customFormat="false" ht="12.75" hidden="false" customHeight="false" outlineLevel="0" collapsed="false">
      <c r="I144" s="133" t="s">
        <v>688</v>
      </c>
      <c r="K144" s="133" t="s">
        <v>689</v>
      </c>
      <c r="L144" s="133" t="s">
        <v>690</v>
      </c>
    </row>
    <row r="145" customFormat="false" ht="12.75" hidden="false" customHeight="false" outlineLevel="0" collapsed="false">
      <c r="I145" s="133" t="s">
        <v>691</v>
      </c>
      <c r="K145" s="133" t="s">
        <v>692</v>
      </c>
      <c r="L145" s="133" t="s">
        <v>693</v>
      </c>
    </row>
    <row r="146" customFormat="false" ht="12.75" hidden="false" customHeight="false" outlineLevel="0" collapsed="false">
      <c r="I146" s="133" t="s">
        <v>694</v>
      </c>
      <c r="K146" s="133" t="s">
        <v>695</v>
      </c>
      <c r="L146" s="133" t="s">
        <v>696</v>
      </c>
    </row>
    <row r="147" customFormat="false" ht="12.75" hidden="false" customHeight="false" outlineLevel="0" collapsed="false">
      <c r="I147" s="133" t="s">
        <v>697</v>
      </c>
      <c r="K147" s="133" t="s">
        <v>698</v>
      </c>
      <c r="L147" s="133" t="s">
        <v>699</v>
      </c>
    </row>
    <row r="148" customFormat="false" ht="12.75" hidden="false" customHeight="false" outlineLevel="0" collapsed="false">
      <c r="I148" s="133" t="s">
        <v>700</v>
      </c>
      <c r="K148" s="133" t="s">
        <v>701</v>
      </c>
      <c r="L148" s="133" t="s">
        <v>702</v>
      </c>
    </row>
    <row r="149" customFormat="false" ht="12.75" hidden="false" customHeight="false" outlineLevel="0" collapsed="false">
      <c r="I149" s="133" t="s">
        <v>703</v>
      </c>
      <c r="K149" s="133" t="s">
        <v>704</v>
      </c>
      <c r="L149" s="133" t="s">
        <v>705</v>
      </c>
    </row>
    <row r="150" customFormat="false" ht="12.75" hidden="false" customHeight="false" outlineLevel="0" collapsed="false">
      <c r="I150" s="133" t="s">
        <v>706</v>
      </c>
      <c r="K150" s="133" t="s">
        <v>707</v>
      </c>
      <c r="L150" s="133" t="s">
        <v>708</v>
      </c>
    </row>
    <row r="151" customFormat="false" ht="12.75" hidden="false" customHeight="false" outlineLevel="0" collapsed="false">
      <c r="I151" s="133" t="s">
        <v>709</v>
      </c>
      <c r="K151" s="133" t="s">
        <v>710</v>
      </c>
      <c r="L151" s="133" t="s">
        <v>711</v>
      </c>
    </row>
    <row r="152" customFormat="false" ht="12.75" hidden="false" customHeight="false" outlineLevel="0" collapsed="false">
      <c r="I152" s="133" t="s">
        <v>712</v>
      </c>
      <c r="K152" s="133" t="s">
        <v>713</v>
      </c>
      <c r="L152" s="133" t="s">
        <v>714</v>
      </c>
    </row>
    <row r="153" customFormat="false" ht="12.75" hidden="false" customHeight="false" outlineLevel="0" collapsed="false">
      <c r="I153" s="133" t="s">
        <v>715</v>
      </c>
      <c r="K153" s="133" t="s">
        <v>716</v>
      </c>
      <c r="L153" s="133" t="s">
        <v>717</v>
      </c>
    </row>
    <row r="154" customFormat="false" ht="12.75" hidden="false" customHeight="false" outlineLevel="0" collapsed="false">
      <c r="I154" s="133" t="s">
        <v>718</v>
      </c>
      <c r="K154" s="133" t="s">
        <v>719</v>
      </c>
      <c r="L154" s="133" t="s">
        <v>720</v>
      </c>
    </row>
    <row r="155" customFormat="false" ht="12.75" hidden="false" customHeight="false" outlineLevel="0" collapsed="false">
      <c r="I155" s="133" t="s">
        <v>721</v>
      </c>
      <c r="K155" s="133" t="s">
        <v>722</v>
      </c>
      <c r="L155" s="133" t="s">
        <v>723</v>
      </c>
    </row>
    <row r="156" customFormat="false" ht="12.75" hidden="false" customHeight="false" outlineLevel="0" collapsed="false">
      <c r="I156" s="133" t="s">
        <v>724</v>
      </c>
      <c r="K156" s="133" t="s">
        <v>725</v>
      </c>
      <c r="L156" s="133" t="s">
        <v>726</v>
      </c>
    </row>
    <row r="157" customFormat="false" ht="12.75" hidden="false" customHeight="false" outlineLevel="0" collapsed="false">
      <c r="I157" s="133" t="s">
        <v>727</v>
      </c>
      <c r="K157" s="133" t="s">
        <v>728</v>
      </c>
      <c r="L157" s="133" t="s">
        <v>729</v>
      </c>
    </row>
    <row r="158" customFormat="false" ht="12.75" hidden="false" customHeight="false" outlineLevel="0" collapsed="false">
      <c r="I158" s="133" t="s">
        <v>730</v>
      </c>
      <c r="K158" s="133" t="s">
        <v>731</v>
      </c>
      <c r="L158" s="133" t="s">
        <v>732</v>
      </c>
    </row>
    <row r="159" customFormat="false" ht="12.75" hidden="false" customHeight="false" outlineLevel="0" collapsed="false">
      <c r="I159" s="133" t="s">
        <v>733</v>
      </c>
      <c r="K159" s="133" t="s">
        <v>734</v>
      </c>
      <c r="L159" s="133" t="s">
        <v>735</v>
      </c>
    </row>
    <row r="160" customFormat="false" ht="12.75" hidden="false" customHeight="false" outlineLevel="0" collapsed="false">
      <c r="I160" s="133" t="s">
        <v>736</v>
      </c>
      <c r="K160" s="133" t="s">
        <v>737</v>
      </c>
      <c r="L160" s="133" t="s">
        <v>738</v>
      </c>
    </row>
    <row r="161" customFormat="false" ht="12.75" hidden="false" customHeight="false" outlineLevel="0" collapsed="false">
      <c r="I161" s="133" t="s">
        <v>739</v>
      </c>
      <c r="K161" s="133" t="s">
        <v>740</v>
      </c>
      <c r="L161" s="133" t="s">
        <v>741</v>
      </c>
    </row>
    <row r="162" customFormat="false" ht="12.75" hidden="false" customHeight="false" outlineLevel="0" collapsed="false">
      <c r="I162" s="133" t="s">
        <v>742</v>
      </c>
      <c r="K162" s="133" t="s">
        <v>743</v>
      </c>
      <c r="L162" s="133" t="s">
        <v>744</v>
      </c>
    </row>
    <row r="163" customFormat="false" ht="12.75" hidden="false" customHeight="false" outlineLevel="0" collapsed="false">
      <c r="I163" s="133" t="s">
        <v>745</v>
      </c>
      <c r="K163" s="133" t="s">
        <v>746</v>
      </c>
      <c r="L163" s="133" t="s">
        <v>747</v>
      </c>
    </row>
    <row r="164" customFormat="false" ht="12.75" hidden="false" customHeight="false" outlineLevel="0" collapsed="false">
      <c r="I164" s="133" t="s">
        <v>748</v>
      </c>
      <c r="K164" s="133" t="s">
        <v>749</v>
      </c>
      <c r="L164" s="133" t="s">
        <v>750</v>
      </c>
    </row>
    <row r="165" customFormat="false" ht="12.75" hidden="false" customHeight="false" outlineLevel="0" collapsed="false">
      <c r="I165" s="133" t="s">
        <v>751</v>
      </c>
      <c r="K165" s="133" t="s">
        <v>752</v>
      </c>
      <c r="L165" s="133" t="s">
        <v>753</v>
      </c>
    </row>
    <row r="166" customFormat="false" ht="12.75" hidden="false" customHeight="false" outlineLevel="0" collapsed="false">
      <c r="I166" s="133" t="s">
        <v>754</v>
      </c>
      <c r="K166" s="133" t="s">
        <v>755</v>
      </c>
      <c r="L166" s="133" t="s">
        <v>756</v>
      </c>
    </row>
    <row r="167" customFormat="false" ht="12.75" hidden="false" customHeight="false" outlineLevel="0" collapsed="false">
      <c r="I167" s="133" t="s">
        <v>757</v>
      </c>
      <c r="K167" s="133" t="s">
        <v>758</v>
      </c>
      <c r="L167" s="133" t="s">
        <v>759</v>
      </c>
    </row>
    <row r="168" customFormat="false" ht="12.75" hidden="false" customHeight="false" outlineLevel="0" collapsed="false">
      <c r="I168" s="133" t="s">
        <v>760</v>
      </c>
      <c r="K168" s="133" t="s">
        <v>761</v>
      </c>
      <c r="L168" s="133" t="s">
        <v>762</v>
      </c>
    </row>
    <row r="169" customFormat="false" ht="12.75" hidden="false" customHeight="false" outlineLevel="0" collapsed="false">
      <c r="I169" s="133" t="s">
        <v>763</v>
      </c>
      <c r="K169" s="133" t="s">
        <v>764</v>
      </c>
      <c r="L169" s="133" t="s">
        <v>765</v>
      </c>
    </row>
    <row r="170" customFormat="false" ht="12.75" hidden="false" customHeight="false" outlineLevel="0" collapsed="false">
      <c r="I170" s="133" t="s">
        <v>766</v>
      </c>
      <c r="K170" s="133" t="s">
        <v>767</v>
      </c>
      <c r="L170" s="133" t="s">
        <v>768</v>
      </c>
    </row>
    <row r="171" customFormat="false" ht="12.75" hidden="false" customHeight="false" outlineLevel="0" collapsed="false">
      <c r="I171" s="133" t="s">
        <v>769</v>
      </c>
      <c r="K171" s="133" t="s">
        <v>770</v>
      </c>
      <c r="L171" s="133" t="s">
        <v>771</v>
      </c>
    </row>
    <row r="172" customFormat="false" ht="12.75" hidden="false" customHeight="false" outlineLevel="0" collapsed="false">
      <c r="I172" s="133" t="s">
        <v>772</v>
      </c>
      <c r="K172" s="133" t="s">
        <v>773</v>
      </c>
      <c r="L172" s="133" t="s">
        <v>774</v>
      </c>
    </row>
    <row r="173" customFormat="false" ht="12.75" hidden="false" customHeight="false" outlineLevel="0" collapsed="false">
      <c r="I173" s="133" t="s">
        <v>775</v>
      </c>
      <c r="K173" s="133" t="s">
        <v>776</v>
      </c>
      <c r="L173" s="133" t="s">
        <v>777</v>
      </c>
    </row>
    <row r="174" customFormat="false" ht="12.75" hidden="false" customHeight="false" outlineLevel="0" collapsed="false">
      <c r="I174" s="133" t="s">
        <v>778</v>
      </c>
      <c r="K174" s="133" t="s">
        <v>779</v>
      </c>
      <c r="L174" s="133" t="s">
        <v>780</v>
      </c>
    </row>
    <row r="175" customFormat="false" ht="12.75" hidden="false" customHeight="false" outlineLevel="0" collapsed="false">
      <c r="I175" s="133" t="s">
        <v>781</v>
      </c>
      <c r="K175" s="133" t="s">
        <v>782</v>
      </c>
      <c r="L175" s="133" t="s">
        <v>783</v>
      </c>
    </row>
    <row r="176" customFormat="false" ht="12.75" hidden="false" customHeight="false" outlineLevel="0" collapsed="false">
      <c r="I176" s="133" t="s">
        <v>784</v>
      </c>
      <c r="K176" s="133" t="s">
        <v>785</v>
      </c>
      <c r="L176" s="133" t="s">
        <v>786</v>
      </c>
    </row>
    <row r="177" customFormat="false" ht="12.75" hidden="false" customHeight="false" outlineLevel="0" collapsed="false">
      <c r="I177" s="133" t="s">
        <v>787</v>
      </c>
      <c r="K177" s="133" t="s">
        <v>788</v>
      </c>
      <c r="L177" s="133" t="s">
        <v>789</v>
      </c>
    </row>
    <row r="178" customFormat="false" ht="12.75" hidden="false" customHeight="false" outlineLevel="0" collapsed="false">
      <c r="I178" s="133" t="s">
        <v>790</v>
      </c>
      <c r="K178" s="133" t="s">
        <v>791</v>
      </c>
      <c r="L178" s="133" t="s">
        <v>792</v>
      </c>
    </row>
    <row r="179" customFormat="false" ht="12.75" hidden="false" customHeight="false" outlineLevel="0" collapsed="false">
      <c r="I179" s="133" t="s">
        <v>793</v>
      </c>
      <c r="K179" s="133" t="s">
        <v>794</v>
      </c>
      <c r="L179" s="133" t="s">
        <v>795</v>
      </c>
    </row>
    <row r="180" customFormat="false" ht="12.75" hidden="false" customHeight="false" outlineLevel="0" collapsed="false">
      <c r="I180" s="133" t="s">
        <v>796</v>
      </c>
      <c r="K180" s="133" t="s">
        <v>797</v>
      </c>
      <c r="L180" s="133" t="s">
        <v>798</v>
      </c>
    </row>
    <row r="181" customFormat="false" ht="12.75" hidden="false" customHeight="false" outlineLevel="0" collapsed="false">
      <c r="I181" s="133" t="s">
        <v>799</v>
      </c>
      <c r="K181" s="133" t="s">
        <v>800</v>
      </c>
      <c r="L181" s="133" t="s">
        <v>801</v>
      </c>
    </row>
    <row r="182" customFormat="false" ht="12.75" hidden="false" customHeight="false" outlineLevel="0" collapsed="false">
      <c r="I182" s="133" t="s">
        <v>802</v>
      </c>
      <c r="K182" s="133" t="s">
        <v>803</v>
      </c>
      <c r="L182" s="133" t="s">
        <v>804</v>
      </c>
    </row>
    <row r="183" customFormat="false" ht="12.75" hidden="false" customHeight="false" outlineLevel="0" collapsed="false">
      <c r="I183" s="133" t="s">
        <v>805</v>
      </c>
      <c r="K183" s="133" t="s">
        <v>806</v>
      </c>
      <c r="L183" s="133" t="s">
        <v>807</v>
      </c>
    </row>
    <row r="184" customFormat="false" ht="12.75" hidden="false" customHeight="false" outlineLevel="0" collapsed="false">
      <c r="I184" s="133" t="s">
        <v>808</v>
      </c>
      <c r="K184" s="133" t="s">
        <v>809</v>
      </c>
      <c r="L184" s="133" t="s">
        <v>810</v>
      </c>
    </row>
    <row r="185" customFormat="false" ht="12.75" hidden="false" customHeight="false" outlineLevel="0" collapsed="false">
      <c r="I185" s="133" t="s">
        <v>811</v>
      </c>
      <c r="K185" s="133" t="s">
        <v>812</v>
      </c>
      <c r="L185" s="133" t="s">
        <v>813</v>
      </c>
    </row>
    <row r="186" customFormat="false" ht="12.75" hidden="false" customHeight="false" outlineLevel="0" collapsed="false">
      <c r="I186" s="133" t="s">
        <v>814</v>
      </c>
      <c r="K186" s="133" t="s">
        <v>815</v>
      </c>
      <c r="L186" s="133" t="s">
        <v>816</v>
      </c>
    </row>
    <row r="187" customFormat="false" ht="12.75" hidden="false" customHeight="false" outlineLevel="0" collapsed="false">
      <c r="I187" s="133" t="s">
        <v>817</v>
      </c>
      <c r="K187" s="133" t="s">
        <v>818</v>
      </c>
      <c r="L187" s="133" t="s">
        <v>819</v>
      </c>
    </row>
    <row r="188" customFormat="false" ht="12.75" hidden="false" customHeight="false" outlineLevel="0" collapsed="false">
      <c r="I188" s="133" t="s">
        <v>820</v>
      </c>
      <c r="K188" s="133" t="s">
        <v>821</v>
      </c>
      <c r="L188" s="133" t="s">
        <v>822</v>
      </c>
    </row>
    <row r="189" customFormat="false" ht="12.75" hidden="false" customHeight="false" outlineLevel="0" collapsed="false">
      <c r="K189" s="133" t="s">
        <v>823</v>
      </c>
      <c r="L189" s="133" t="s">
        <v>824</v>
      </c>
    </row>
    <row r="190" customFormat="false" ht="12.75" hidden="false" customHeight="false" outlineLevel="0" collapsed="false">
      <c r="K190" s="133" t="s">
        <v>825</v>
      </c>
      <c r="L190" s="133" t="s">
        <v>826</v>
      </c>
    </row>
    <row r="191" customFormat="false" ht="12.75" hidden="false" customHeight="false" outlineLevel="0" collapsed="false">
      <c r="K191" s="133" t="s">
        <v>827</v>
      </c>
      <c r="L191" s="133" t="s">
        <v>828</v>
      </c>
    </row>
    <row r="192" customFormat="false" ht="12.75" hidden="false" customHeight="false" outlineLevel="0" collapsed="false">
      <c r="K192" s="133" t="s">
        <v>829</v>
      </c>
      <c r="L192" s="133" t="s">
        <v>830</v>
      </c>
    </row>
    <row r="193" customFormat="false" ht="12.75" hidden="false" customHeight="false" outlineLevel="0" collapsed="false">
      <c r="K193" s="133" t="s">
        <v>831</v>
      </c>
      <c r="L193" s="133" t="s">
        <v>832</v>
      </c>
    </row>
    <row r="194" customFormat="false" ht="12.75" hidden="false" customHeight="false" outlineLevel="0" collapsed="false">
      <c r="K194" s="133" t="s">
        <v>833</v>
      </c>
      <c r="L194" s="133" t="s">
        <v>834</v>
      </c>
    </row>
    <row r="195" customFormat="false" ht="12.75" hidden="false" customHeight="false" outlineLevel="0" collapsed="false">
      <c r="K195" s="133" t="s">
        <v>835</v>
      </c>
      <c r="L195" s="133" t="s">
        <v>836</v>
      </c>
    </row>
    <row r="196" customFormat="false" ht="12.75" hidden="false" customHeight="false" outlineLevel="0" collapsed="false">
      <c r="K196" s="133" t="s">
        <v>837</v>
      </c>
      <c r="L196" s="133" t="s">
        <v>838</v>
      </c>
    </row>
    <row r="197" customFormat="false" ht="12.75" hidden="false" customHeight="false" outlineLevel="0" collapsed="false">
      <c r="K197" s="133" t="s">
        <v>839</v>
      </c>
      <c r="L197" s="133" t="s">
        <v>840</v>
      </c>
    </row>
    <row r="198" customFormat="false" ht="12.75" hidden="false" customHeight="false" outlineLevel="0" collapsed="false">
      <c r="K198" s="133" t="s">
        <v>841</v>
      </c>
      <c r="L198" s="133" t="s">
        <v>842</v>
      </c>
    </row>
    <row r="199" customFormat="false" ht="12.75" hidden="false" customHeight="false" outlineLevel="0" collapsed="false">
      <c r="K199" s="133" t="s">
        <v>843</v>
      </c>
      <c r="L199" s="133" t="s">
        <v>844</v>
      </c>
    </row>
    <row r="200" customFormat="false" ht="12.75" hidden="false" customHeight="false" outlineLevel="0" collapsed="false">
      <c r="K200" s="133" t="s">
        <v>845</v>
      </c>
      <c r="L200" s="133" t="s">
        <v>846</v>
      </c>
    </row>
    <row r="201" customFormat="false" ht="12.75" hidden="false" customHeight="false" outlineLevel="0" collapsed="false">
      <c r="K201" s="133" t="s">
        <v>847</v>
      </c>
      <c r="L201" s="133" t="s">
        <v>848</v>
      </c>
    </row>
    <row r="202" customFormat="false" ht="12.75" hidden="false" customHeight="false" outlineLevel="0" collapsed="false">
      <c r="K202" s="133" t="s">
        <v>849</v>
      </c>
      <c r="L202" s="133" t="s">
        <v>850</v>
      </c>
    </row>
    <row r="203" customFormat="false" ht="12.75" hidden="false" customHeight="false" outlineLevel="0" collapsed="false">
      <c r="K203" s="133" t="s">
        <v>851</v>
      </c>
      <c r="L203" s="133" t="s">
        <v>852</v>
      </c>
    </row>
    <row r="204" customFormat="false" ht="12.75" hidden="false" customHeight="false" outlineLevel="0" collapsed="false">
      <c r="K204" s="133" t="s">
        <v>853</v>
      </c>
      <c r="L204" s="133" t="s">
        <v>854</v>
      </c>
    </row>
    <row r="205" customFormat="false" ht="12.75" hidden="false" customHeight="false" outlineLevel="0" collapsed="false">
      <c r="K205" s="133" t="s">
        <v>855</v>
      </c>
      <c r="L205" s="133" t="s">
        <v>856</v>
      </c>
    </row>
    <row r="206" customFormat="false" ht="12.75" hidden="false" customHeight="false" outlineLevel="0" collapsed="false">
      <c r="K206" s="133" t="s">
        <v>857</v>
      </c>
      <c r="L206" s="133" t="s">
        <v>858</v>
      </c>
    </row>
    <row r="207" customFormat="false" ht="12.75" hidden="false" customHeight="false" outlineLevel="0" collapsed="false">
      <c r="K207" s="133" t="s">
        <v>859</v>
      </c>
      <c r="L207" s="133" t="s">
        <v>860</v>
      </c>
    </row>
    <row r="208" customFormat="false" ht="12.75" hidden="false" customHeight="false" outlineLevel="0" collapsed="false">
      <c r="K208" s="133" t="s">
        <v>861</v>
      </c>
      <c r="L208" s="133" t="s">
        <v>862</v>
      </c>
    </row>
    <row r="209" customFormat="false" ht="12.75" hidden="false" customHeight="false" outlineLevel="0" collapsed="false">
      <c r="K209" s="133" t="s">
        <v>863</v>
      </c>
      <c r="L209" s="133" t="s">
        <v>864</v>
      </c>
    </row>
    <row r="210" customFormat="false" ht="12.75" hidden="false" customHeight="false" outlineLevel="0" collapsed="false">
      <c r="K210" s="133" t="s">
        <v>865</v>
      </c>
      <c r="L210" s="133" t="s">
        <v>866</v>
      </c>
    </row>
    <row r="211" customFormat="false" ht="12.75" hidden="false" customHeight="false" outlineLevel="0" collapsed="false">
      <c r="K211" s="133" t="s">
        <v>867</v>
      </c>
      <c r="L211" s="133" t="s">
        <v>868</v>
      </c>
    </row>
    <row r="212" customFormat="false" ht="12.75" hidden="false" customHeight="false" outlineLevel="0" collapsed="false">
      <c r="K212" s="133" t="s">
        <v>869</v>
      </c>
      <c r="L212" s="133" t="s">
        <v>870</v>
      </c>
    </row>
    <row r="213" customFormat="false" ht="12.75" hidden="false" customHeight="false" outlineLevel="0" collapsed="false">
      <c r="K213" s="133" t="s">
        <v>871</v>
      </c>
      <c r="L213" s="133" t="s">
        <v>872</v>
      </c>
    </row>
    <row r="214" customFormat="false" ht="12.75" hidden="false" customHeight="false" outlineLevel="0" collapsed="false">
      <c r="K214" s="133" t="s">
        <v>873</v>
      </c>
      <c r="L214" s="133" t="s">
        <v>874</v>
      </c>
    </row>
    <row r="215" customFormat="false" ht="12.75" hidden="false" customHeight="false" outlineLevel="0" collapsed="false">
      <c r="K215" s="133" t="s">
        <v>875</v>
      </c>
      <c r="L215" s="133" t="s">
        <v>876</v>
      </c>
    </row>
    <row r="216" customFormat="false" ht="12.75" hidden="false" customHeight="false" outlineLevel="0" collapsed="false">
      <c r="K216" s="133" t="s">
        <v>877</v>
      </c>
      <c r="L216" s="133" t="s">
        <v>878</v>
      </c>
    </row>
    <row r="217" customFormat="false" ht="12.75" hidden="false" customHeight="false" outlineLevel="0" collapsed="false">
      <c r="K217" s="133" t="s">
        <v>879</v>
      </c>
      <c r="L217" s="133" t="s">
        <v>880</v>
      </c>
    </row>
    <row r="218" customFormat="false" ht="12.75" hidden="false" customHeight="false" outlineLevel="0" collapsed="false">
      <c r="K218" s="133" t="s">
        <v>881</v>
      </c>
      <c r="L218" s="133" t="s">
        <v>882</v>
      </c>
    </row>
    <row r="219" customFormat="false" ht="12.75" hidden="false" customHeight="false" outlineLevel="0" collapsed="false">
      <c r="K219" s="133" t="s">
        <v>883</v>
      </c>
      <c r="L219" s="133" t="s">
        <v>884</v>
      </c>
    </row>
    <row r="220" customFormat="false" ht="12.75" hidden="false" customHeight="false" outlineLevel="0" collapsed="false">
      <c r="K220" s="133" t="s">
        <v>885</v>
      </c>
      <c r="L220" s="133" t="s">
        <v>886</v>
      </c>
    </row>
    <row r="221" customFormat="false" ht="12.75" hidden="false" customHeight="false" outlineLevel="0" collapsed="false">
      <c r="K221" s="133" t="s">
        <v>887</v>
      </c>
      <c r="L221" s="133" t="s">
        <v>888</v>
      </c>
    </row>
    <row r="222" customFormat="false" ht="12.75" hidden="false" customHeight="false" outlineLevel="0" collapsed="false">
      <c r="K222" s="133" t="s">
        <v>889</v>
      </c>
      <c r="L222" s="133" t="s">
        <v>890</v>
      </c>
    </row>
    <row r="223" customFormat="false" ht="12.75" hidden="false" customHeight="false" outlineLevel="0" collapsed="false">
      <c r="K223" s="133" t="s">
        <v>891</v>
      </c>
      <c r="L223" s="133" t="s">
        <v>892</v>
      </c>
    </row>
    <row r="224" customFormat="false" ht="12.75" hidden="false" customHeight="false" outlineLevel="0" collapsed="false">
      <c r="K224" s="133" t="s">
        <v>893</v>
      </c>
      <c r="L224" s="133" t="s">
        <v>892</v>
      </c>
    </row>
    <row r="225" customFormat="false" ht="12.75" hidden="false" customHeight="false" outlineLevel="0" collapsed="false">
      <c r="K225" s="133" t="s">
        <v>894</v>
      </c>
      <c r="L225" s="133" t="s">
        <v>895</v>
      </c>
    </row>
    <row r="226" customFormat="false" ht="12.75" hidden="false" customHeight="false" outlineLevel="0" collapsed="false">
      <c r="K226" s="133" t="s">
        <v>896</v>
      </c>
      <c r="L226" s="133" t="s">
        <v>897</v>
      </c>
    </row>
    <row r="227" customFormat="false" ht="12.75" hidden="false" customHeight="false" outlineLevel="0" collapsed="false">
      <c r="K227" s="133" t="s">
        <v>898</v>
      </c>
      <c r="L227" s="133" t="s">
        <v>899</v>
      </c>
    </row>
    <row r="228" customFormat="false" ht="12.75" hidden="false" customHeight="false" outlineLevel="0" collapsed="false">
      <c r="K228" s="133" t="s">
        <v>900</v>
      </c>
      <c r="L228" s="133" t="s">
        <v>901</v>
      </c>
    </row>
    <row r="229" customFormat="false" ht="12.75" hidden="false" customHeight="false" outlineLevel="0" collapsed="false">
      <c r="K229" s="133" t="s">
        <v>902</v>
      </c>
      <c r="L229" s="133" t="s">
        <v>903</v>
      </c>
    </row>
    <row r="230" customFormat="false" ht="12.75" hidden="false" customHeight="false" outlineLevel="0" collapsed="false">
      <c r="K230" s="133" t="s">
        <v>904</v>
      </c>
      <c r="L230" s="133" t="s">
        <v>905</v>
      </c>
    </row>
    <row r="231" customFormat="false" ht="12.75" hidden="false" customHeight="false" outlineLevel="0" collapsed="false">
      <c r="K231" s="133" t="s">
        <v>906</v>
      </c>
      <c r="L231" s="133" t="s">
        <v>907</v>
      </c>
    </row>
    <row r="232" customFormat="false" ht="12.75" hidden="false" customHeight="false" outlineLevel="0" collapsed="false">
      <c r="K232" s="133" t="s">
        <v>908</v>
      </c>
      <c r="L232" s="133" t="s">
        <v>909</v>
      </c>
    </row>
    <row r="233" customFormat="false" ht="12.75" hidden="false" customHeight="false" outlineLevel="0" collapsed="false">
      <c r="K233" s="133" t="s">
        <v>910</v>
      </c>
      <c r="L233" s="133" t="s">
        <v>911</v>
      </c>
    </row>
    <row r="234" customFormat="false" ht="12.75" hidden="false" customHeight="false" outlineLevel="0" collapsed="false">
      <c r="K234" s="133" t="s">
        <v>912</v>
      </c>
      <c r="L234" s="133" t="s">
        <v>913</v>
      </c>
    </row>
    <row r="235" customFormat="false" ht="12.75" hidden="false" customHeight="false" outlineLevel="0" collapsed="false">
      <c r="K235" s="133" t="s">
        <v>914</v>
      </c>
      <c r="L235" s="133" t="s">
        <v>915</v>
      </c>
    </row>
    <row r="236" customFormat="false" ht="12.75" hidden="false" customHeight="false" outlineLevel="0" collapsed="false">
      <c r="K236" s="133" t="s">
        <v>916</v>
      </c>
      <c r="L236" s="133" t="s">
        <v>917</v>
      </c>
    </row>
    <row r="237" customFormat="false" ht="12.75" hidden="false" customHeight="false" outlineLevel="0" collapsed="false">
      <c r="K237" s="133" t="s">
        <v>918</v>
      </c>
      <c r="L237" s="133" t="s">
        <v>919</v>
      </c>
    </row>
    <row r="238" customFormat="false" ht="12.75" hidden="false" customHeight="false" outlineLevel="0" collapsed="false">
      <c r="K238" s="133" t="s">
        <v>920</v>
      </c>
      <c r="L238" s="133" t="s">
        <v>921</v>
      </c>
    </row>
    <row r="239" customFormat="false" ht="12.75" hidden="false" customHeight="false" outlineLevel="0" collapsed="false">
      <c r="K239" s="133" t="s">
        <v>922</v>
      </c>
      <c r="L239" s="133" t="s">
        <v>923</v>
      </c>
    </row>
    <row r="240" customFormat="false" ht="12.75" hidden="false" customHeight="false" outlineLevel="0" collapsed="false">
      <c r="K240" s="133" t="s">
        <v>924</v>
      </c>
      <c r="L240" s="133" t="s">
        <v>925</v>
      </c>
    </row>
    <row r="241" customFormat="false" ht="12.75" hidden="false" customHeight="false" outlineLevel="0" collapsed="false">
      <c r="K241" s="133" t="s">
        <v>926</v>
      </c>
      <c r="L241" s="133" t="s">
        <v>927</v>
      </c>
    </row>
    <row r="242" customFormat="false" ht="12.75" hidden="false" customHeight="false" outlineLevel="0" collapsed="false">
      <c r="K242" s="133" t="s">
        <v>928</v>
      </c>
      <c r="L242" s="133" t="s">
        <v>929</v>
      </c>
    </row>
    <row r="243" customFormat="false" ht="12.75" hidden="false" customHeight="false" outlineLevel="0" collapsed="false">
      <c r="K243" s="133" t="s">
        <v>930</v>
      </c>
      <c r="L243" s="133" t="s">
        <v>931</v>
      </c>
    </row>
    <row r="244" customFormat="false" ht="12.75" hidden="false" customHeight="false" outlineLevel="0" collapsed="false">
      <c r="K244" s="133" t="s">
        <v>932</v>
      </c>
      <c r="L244" s="133" t="s">
        <v>933</v>
      </c>
    </row>
    <row r="245" customFormat="false" ht="12.75" hidden="false" customHeight="false" outlineLevel="0" collapsed="false">
      <c r="K245" s="133" t="s">
        <v>934</v>
      </c>
      <c r="L245" s="133" t="s">
        <v>935</v>
      </c>
    </row>
    <row r="246" customFormat="false" ht="12.75" hidden="false" customHeight="false" outlineLevel="0" collapsed="false">
      <c r="K246" s="133" t="s">
        <v>936</v>
      </c>
      <c r="L246" s="133" t="s">
        <v>937</v>
      </c>
    </row>
    <row r="247" customFormat="false" ht="12.75" hidden="false" customHeight="false" outlineLevel="0" collapsed="false">
      <c r="K247" s="133" t="s">
        <v>938</v>
      </c>
      <c r="L247" s="133" t="s">
        <v>878</v>
      </c>
    </row>
    <row r="248" customFormat="false" ht="12.75" hidden="false" customHeight="false" outlineLevel="0" collapsed="false">
      <c r="K248" s="133" t="s">
        <v>939</v>
      </c>
      <c r="L248" s="133" t="s">
        <v>940</v>
      </c>
    </row>
    <row r="249" customFormat="false" ht="12.75" hidden="false" customHeight="false" outlineLevel="0" collapsed="false">
      <c r="K249" s="133" t="s">
        <v>941</v>
      </c>
      <c r="L249" s="133" t="s">
        <v>942</v>
      </c>
    </row>
    <row r="250" customFormat="false" ht="12.75" hidden="false" customHeight="false" outlineLevel="0" collapsed="false">
      <c r="K250" s="133" t="s">
        <v>943</v>
      </c>
      <c r="L250" s="133" t="s">
        <v>944</v>
      </c>
    </row>
    <row r="251" customFormat="false" ht="12.75" hidden="false" customHeight="false" outlineLevel="0" collapsed="false">
      <c r="K251" s="133" t="s">
        <v>945</v>
      </c>
      <c r="L251" s="133" t="s">
        <v>946</v>
      </c>
    </row>
    <row r="252" customFormat="false" ht="12.75" hidden="false" customHeight="false" outlineLevel="0" collapsed="false">
      <c r="K252" s="133" t="s">
        <v>947</v>
      </c>
      <c r="L252" s="133" t="s">
        <v>948</v>
      </c>
    </row>
    <row r="253" customFormat="false" ht="12.75" hidden="false" customHeight="false" outlineLevel="0" collapsed="false">
      <c r="K253" s="133" t="s">
        <v>949</v>
      </c>
      <c r="L253" s="133" t="s">
        <v>950</v>
      </c>
    </row>
    <row r="254" customFormat="false" ht="12.75" hidden="false" customHeight="false" outlineLevel="0" collapsed="false">
      <c r="K254" s="133" t="s">
        <v>951</v>
      </c>
      <c r="L254" s="133" t="s">
        <v>952</v>
      </c>
    </row>
    <row r="255" customFormat="false" ht="12.75" hidden="false" customHeight="false" outlineLevel="0" collapsed="false">
      <c r="K255" s="133" t="s">
        <v>953</v>
      </c>
      <c r="L255" s="133" t="s">
        <v>954</v>
      </c>
    </row>
    <row r="256" customFormat="false" ht="12.75" hidden="false" customHeight="false" outlineLevel="0" collapsed="false">
      <c r="K256" s="133" t="s">
        <v>955</v>
      </c>
      <c r="L256" s="133" t="s">
        <v>956</v>
      </c>
    </row>
    <row r="257" customFormat="false" ht="12.75" hidden="false" customHeight="false" outlineLevel="0" collapsed="false">
      <c r="K257" s="133" t="s">
        <v>957</v>
      </c>
      <c r="L257" s="133" t="s">
        <v>958</v>
      </c>
    </row>
    <row r="258" customFormat="false" ht="12.75" hidden="false" customHeight="false" outlineLevel="0" collapsed="false">
      <c r="K258" s="133" t="s">
        <v>959</v>
      </c>
      <c r="L258" s="133" t="s">
        <v>960</v>
      </c>
    </row>
    <row r="259" customFormat="false" ht="12.75" hidden="false" customHeight="false" outlineLevel="0" collapsed="false">
      <c r="K259" s="133" t="s">
        <v>961</v>
      </c>
      <c r="L259" s="133" t="s">
        <v>962</v>
      </c>
    </row>
    <row r="260" customFormat="false" ht="12.75" hidden="false" customHeight="false" outlineLevel="0" collapsed="false">
      <c r="K260" s="133" t="s">
        <v>963</v>
      </c>
      <c r="L260" s="133" t="s">
        <v>964</v>
      </c>
    </row>
    <row r="261" customFormat="false" ht="12.75" hidden="false" customHeight="false" outlineLevel="0" collapsed="false">
      <c r="K261" s="133" t="s">
        <v>965</v>
      </c>
      <c r="L261" s="133" t="s">
        <v>966</v>
      </c>
    </row>
    <row r="262" customFormat="false" ht="12.75" hidden="false" customHeight="false" outlineLevel="0" collapsed="false">
      <c r="K262" s="133" t="s">
        <v>967</v>
      </c>
      <c r="L262" s="133" t="s">
        <v>968</v>
      </c>
    </row>
    <row r="263" customFormat="false" ht="12.75" hidden="false" customHeight="false" outlineLevel="0" collapsed="false">
      <c r="K263" s="133" t="s">
        <v>969</v>
      </c>
      <c r="L263" s="133" t="s">
        <v>970</v>
      </c>
    </row>
    <row r="264" customFormat="false" ht="12.75" hidden="false" customHeight="false" outlineLevel="0" collapsed="false">
      <c r="K264" s="133" t="s">
        <v>971</v>
      </c>
      <c r="L264" s="133" t="s">
        <v>972</v>
      </c>
    </row>
    <row r="265" customFormat="false" ht="12.75" hidden="false" customHeight="false" outlineLevel="0" collapsed="false">
      <c r="K265" s="133" t="s">
        <v>973</v>
      </c>
      <c r="L265" s="133" t="s">
        <v>974</v>
      </c>
    </row>
    <row r="266" customFormat="false" ht="12.75" hidden="false" customHeight="false" outlineLevel="0" collapsed="false">
      <c r="K266" s="133" t="s">
        <v>975</v>
      </c>
      <c r="L266" s="133" t="s">
        <v>976</v>
      </c>
    </row>
    <row r="267" customFormat="false" ht="12.75" hidden="false" customHeight="false" outlineLevel="0" collapsed="false">
      <c r="K267" s="133" t="s">
        <v>977</v>
      </c>
      <c r="L267" s="133" t="s">
        <v>978</v>
      </c>
    </row>
    <row r="268" customFormat="false" ht="12.75" hidden="false" customHeight="false" outlineLevel="0" collapsed="false">
      <c r="K268" s="133" t="s">
        <v>979</v>
      </c>
      <c r="L268" s="133" t="s">
        <v>980</v>
      </c>
    </row>
    <row r="269" customFormat="false" ht="12.75" hidden="false" customHeight="false" outlineLevel="0" collapsed="false">
      <c r="K269" s="133" t="s">
        <v>981</v>
      </c>
      <c r="L269" s="133" t="s">
        <v>982</v>
      </c>
    </row>
    <row r="270" customFormat="false" ht="12.75" hidden="false" customHeight="false" outlineLevel="0" collapsed="false">
      <c r="K270" s="133" t="s">
        <v>983</v>
      </c>
      <c r="L270" s="133" t="s">
        <v>984</v>
      </c>
    </row>
    <row r="271" customFormat="false" ht="12.75" hidden="false" customHeight="false" outlineLevel="0" collapsed="false">
      <c r="K271" s="133" t="s">
        <v>985</v>
      </c>
      <c r="L271" s="133" t="s">
        <v>986</v>
      </c>
    </row>
    <row r="272" customFormat="false" ht="12.75" hidden="false" customHeight="false" outlineLevel="0" collapsed="false">
      <c r="K272" s="133" t="s">
        <v>987</v>
      </c>
      <c r="L272" s="133" t="s">
        <v>988</v>
      </c>
    </row>
    <row r="273" customFormat="false" ht="12.75" hidden="false" customHeight="false" outlineLevel="0" collapsed="false">
      <c r="K273" s="133" t="s">
        <v>989</v>
      </c>
      <c r="L273" s="133" t="s">
        <v>990</v>
      </c>
    </row>
    <row r="274" customFormat="false" ht="12.75" hidden="false" customHeight="false" outlineLevel="0" collapsed="false">
      <c r="K274" s="133" t="s">
        <v>991</v>
      </c>
      <c r="L274" s="133" t="s">
        <v>992</v>
      </c>
    </row>
    <row r="275" customFormat="false" ht="12.75" hidden="false" customHeight="false" outlineLevel="0" collapsed="false">
      <c r="K275" s="133" t="s">
        <v>993</v>
      </c>
      <c r="L275" s="133" t="s">
        <v>994</v>
      </c>
    </row>
    <row r="276" customFormat="false" ht="12.75" hidden="false" customHeight="false" outlineLevel="0" collapsed="false">
      <c r="K276" s="133" t="s">
        <v>995</v>
      </c>
      <c r="L276" s="133" t="s">
        <v>996</v>
      </c>
    </row>
    <row r="277" customFormat="false" ht="12.75" hidden="false" customHeight="false" outlineLevel="0" collapsed="false">
      <c r="K277" s="133" t="s">
        <v>997</v>
      </c>
      <c r="L277" s="133" t="s">
        <v>998</v>
      </c>
    </row>
    <row r="278" customFormat="false" ht="12.75" hidden="false" customHeight="false" outlineLevel="0" collapsed="false">
      <c r="K278" s="133" t="s">
        <v>999</v>
      </c>
      <c r="L278" s="133" t="s">
        <v>1000</v>
      </c>
    </row>
    <row r="279" customFormat="false" ht="12.75" hidden="false" customHeight="false" outlineLevel="0" collapsed="false">
      <c r="K279" s="133" t="s">
        <v>1001</v>
      </c>
      <c r="L279" s="133" t="s">
        <v>1002</v>
      </c>
    </row>
    <row r="280" customFormat="false" ht="12.75" hidden="false" customHeight="false" outlineLevel="0" collapsed="false">
      <c r="K280" s="133" t="s">
        <v>1003</v>
      </c>
      <c r="L280" s="133" t="s">
        <v>1004</v>
      </c>
    </row>
    <row r="281" customFormat="false" ht="12.75" hidden="false" customHeight="false" outlineLevel="0" collapsed="false">
      <c r="K281" s="133" t="s">
        <v>1005</v>
      </c>
      <c r="L281" s="133" t="s">
        <v>1006</v>
      </c>
    </row>
    <row r="282" customFormat="false" ht="12.75" hidden="false" customHeight="false" outlineLevel="0" collapsed="false">
      <c r="K282" s="133" t="s">
        <v>1007</v>
      </c>
      <c r="L282" s="133" t="s">
        <v>1008</v>
      </c>
    </row>
    <row r="283" customFormat="false" ht="12.75" hidden="false" customHeight="false" outlineLevel="0" collapsed="false">
      <c r="K283" s="133" t="s">
        <v>1009</v>
      </c>
      <c r="L283" s="133" t="s">
        <v>1010</v>
      </c>
    </row>
    <row r="284" customFormat="false" ht="12.75" hidden="false" customHeight="false" outlineLevel="0" collapsed="false">
      <c r="K284" s="133" t="s">
        <v>1011</v>
      </c>
      <c r="L284" s="133" t="s">
        <v>1012</v>
      </c>
    </row>
    <row r="285" customFormat="false" ht="12.75" hidden="false" customHeight="false" outlineLevel="0" collapsed="false">
      <c r="K285" s="133" t="s">
        <v>1013</v>
      </c>
      <c r="L285" s="133" t="s">
        <v>1014</v>
      </c>
    </row>
    <row r="286" customFormat="false" ht="12.75" hidden="false" customHeight="false" outlineLevel="0" collapsed="false">
      <c r="K286" s="133" t="s">
        <v>1015</v>
      </c>
      <c r="L286" s="133" t="s">
        <v>1016</v>
      </c>
    </row>
    <row r="287" customFormat="false" ht="12.75" hidden="false" customHeight="false" outlineLevel="0" collapsed="false">
      <c r="K287" s="133" t="s">
        <v>1017</v>
      </c>
      <c r="L287" s="133" t="s">
        <v>1018</v>
      </c>
    </row>
    <row r="288" customFormat="false" ht="12.75" hidden="false" customHeight="false" outlineLevel="0" collapsed="false">
      <c r="K288" s="133" t="s">
        <v>1019</v>
      </c>
      <c r="L288" s="133" t="s">
        <v>1020</v>
      </c>
    </row>
    <row r="289" customFormat="false" ht="12.75" hidden="false" customHeight="false" outlineLevel="0" collapsed="false">
      <c r="K289" s="133" t="s">
        <v>1021</v>
      </c>
      <c r="L289" s="133" t="s">
        <v>1022</v>
      </c>
    </row>
    <row r="290" customFormat="false" ht="12.75" hidden="false" customHeight="false" outlineLevel="0" collapsed="false">
      <c r="K290" s="133" t="s">
        <v>1023</v>
      </c>
      <c r="L290" s="133" t="s">
        <v>1024</v>
      </c>
    </row>
    <row r="291" customFormat="false" ht="12.75" hidden="false" customHeight="false" outlineLevel="0" collapsed="false">
      <c r="K291" s="133" t="s">
        <v>1025</v>
      </c>
      <c r="L291" s="133" t="s">
        <v>1026</v>
      </c>
    </row>
    <row r="292" customFormat="false" ht="12.75" hidden="false" customHeight="false" outlineLevel="0" collapsed="false">
      <c r="K292" s="133" t="s">
        <v>1027</v>
      </c>
      <c r="L292" s="133" t="s">
        <v>1028</v>
      </c>
    </row>
    <row r="293" customFormat="false" ht="12.75" hidden="false" customHeight="false" outlineLevel="0" collapsed="false">
      <c r="K293" s="133" t="s">
        <v>1029</v>
      </c>
      <c r="L293" s="133" t="s">
        <v>1030</v>
      </c>
    </row>
    <row r="294" customFormat="false" ht="12.75" hidden="false" customHeight="false" outlineLevel="0" collapsed="false">
      <c r="K294" s="133" t="s">
        <v>1031</v>
      </c>
      <c r="L294" s="133" t="s">
        <v>1032</v>
      </c>
    </row>
    <row r="295" customFormat="false" ht="12.75" hidden="false" customHeight="false" outlineLevel="0" collapsed="false">
      <c r="K295" s="133" t="s">
        <v>1033</v>
      </c>
      <c r="L295" s="133" t="s">
        <v>1034</v>
      </c>
    </row>
    <row r="296" customFormat="false" ht="12.75" hidden="false" customHeight="false" outlineLevel="0" collapsed="false">
      <c r="K296" s="133" t="s">
        <v>1035</v>
      </c>
      <c r="L296" s="133" t="s">
        <v>1036</v>
      </c>
    </row>
    <row r="297" customFormat="false" ht="12.75" hidden="false" customHeight="false" outlineLevel="0" collapsed="false">
      <c r="K297" s="133" t="s">
        <v>1037</v>
      </c>
      <c r="L297" s="133" t="s">
        <v>1038</v>
      </c>
    </row>
    <row r="298" customFormat="false" ht="12.75" hidden="false" customHeight="false" outlineLevel="0" collapsed="false">
      <c r="K298" s="133" t="s">
        <v>1039</v>
      </c>
      <c r="L298" s="133" t="s">
        <v>1040</v>
      </c>
    </row>
    <row r="299" customFormat="false" ht="12.75" hidden="false" customHeight="false" outlineLevel="0" collapsed="false">
      <c r="K299" s="133" t="s">
        <v>1041</v>
      </c>
      <c r="L299" s="133" t="s">
        <v>1042</v>
      </c>
    </row>
    <row r="300" customFormat="false" ht="12.75" hidden="false" customHeight="false" outlineLevel="0" collapsed="false">
      <c r="K300" s="133" t="s">
        <v>1043</v>
      </c>
      <c r="L300" s="133" t="s">
        <v>1044</v>
      </c>
    </row>
    <row r="301" customFormat="false" ht="12.75" hidden="false" customHeight="false" outlineLevel="0" collapsed="false">
      <c r="K301" s="133" t="s">
        <v>1045</v>
      </c>
      <c r="L301" s="133" t="s">
        <v>1046</v>
      </c>
    </row>
    <row r="302" customFormat="false" ht="12.75" hidden="false" customHeight="false" outlineLevel="0" collapsed="false">
      <c r="K302" s="133" t="s">
        <v>1047</v>
      </c>
      <c r="L302" s="133" t="s">
        <v>1048</v>
      </c>
    </row>
    <row r="303" customFormat="false" ht="12.75" hidden="false" customHeight="false" outlineLevel="0" collapsed="false">
      <c r="K303" s="133" t="s">
        <v>1049</v>
      </c>
      <c r="L303" s="133" t="s">
        <v>1050</v>
      </c>
    </row>
    <row r="304" customFormat="false" ht="12.75" hidden="false" customHeight="false" outlineLevel="0" collapsed="false">
      <c r="K304" s="133" t="s">
        <v>1051</v>
      </c>
      <c r="L304" s="133" t="s">
        <v>1052</v>
      </c>
    </row>
    <row r="305" customFormat="false" ht="12.75" hidden="false" customHeight="false" outlineLevel="0" collapsed="false">
      <c r="K305" s="133" t="s">
        <v>1053</v>
      </c>
      <c r="L305" s="133" t="s">
        <v>1054</v>
      </c>
    </row>
    <row r="306" customFormat="false" ht="12.75" hidden="false" customHeight="false" outlineLevel="0" collapsed="false">
      <c r="K306" s="133" t="s">
        <v>1055</v>
      </c>
      <c r="L306" s="133" t="s">
        <v>1056</v>
      </c>
    </row>
    <row r="307" customFormat="false" ht="12.75" hidden="false" customHeight="false" outlineLevel="0" collapsed="false">
      <c r="K307" s="133" t="s">
        <v>1057</v>
      </c>
      <c r="L307" s="133" t="s">
        <v>1058</v>
      </c>
    </row>
    <row r="308" customFormat="false" ht="12.75" hidden="false" customHeight="false" outlineLevel="0" collapsed="false">
      <c r="K308" s="133" t="s">
        <v>1059</v>
      </c>
      <c r="L308" s="133" t="s">
        <v>1060</v>
      </c>
    </row>
    <row r="309" customFormat="false" ht="12.75" hidden="false" customHeight="false" outlineLevel="0" collapsed="false">
      <c r="K309" s="133" t="s">
        <v>1061</v>
      </c>
      <c r="L309" s="133" t="s">
        <v>1062</v>
      </c>
    </row>
    <row r="310" customFormat="false" ht="12.75" hidden="false" customHeight="false" outlineLevel="0" collapsed="false">
      <c r="K310" s="133" t="s">
        <v>1063</v>
      </c>
      <c r="L310" s="133" t="s">
        <v>1064</v>
      </c>
    </row>
    <row r="311" customFormat="false" ht="12.75" hidden="false" customHeight="false" outlineLevel="0" collapsed="false">
      <c r="K311" s="133" t="s">
        <v>1065</v>
      </c>
      <c r="L311" s="133" t="s">
        <v>1066</v>
      </c>
    </row>
    <row r="312" customFormat="false" ht="12.75" hidden="false" customHeight="false" outlineLevel="0" collapsed="false">
      <c r="K312" s="133" t="s">
        <v>1067</v>
      </c>
      <c r="L312" s="133" t="s">
        <v>1068</v>
      </c>
    </row>
    <row r="313" customFormat="false" ht="12.75" hidden="false" customHeight="false" outlineLevel="0" collapsed="false">
      <c r="K313" s="133" t="s">
        <v>1069</v>
      </c>
      <c r="L313" s="133" t="s">
        <v>1070</v>
      </c>
    </row>
    <row r="314" customFormat="false" ht="12.75" hidden="false" customHeight="false" outlineLevel="0" collapsed="false">
      <c r="K314" s="133" t="s">
        <v>1071</v>
      </c>
      <c r="L314" s="133" t="s">
        <v>1072</v>
      </c>
    </row>
    <row r="315" customFormat="false" ht="12.75" hidden="false" customHeight="false" outlineLevel="0" collapsed="false">
      <c r="K315" s="133" t="s">
        <v>1073</v>
      </c>
      <c r="L315" s="133" t="s">
        <v>1074</v>
      </c>
    </row>
    <row r="316" customFormat="false" ht="12.75" hidden="false" customHeight="false" outlineLevel="0" collapsed="false">
      <c r="K316" s="133" t="s">
        <v>1075</v>
      </c>
      <c r="L316" s="133" t="s">
        <v>1076</v>
      </c>
    </row>
    <row r="317" customFormat="false" ht="12.75" hidden="false" customHeight="false" outlineLevel="0" collapsed="false">
      <c r="K317" s="133" t="s">
        <v>1077</v>
      </c>
      <c r="L317" s="133" t="s">
        <v>1078</v>
      </c>
    </row>
    <row r="318" customFormat="false" ht="12.75" hidden="false" customHeight="false" outlineLevel="0" collapsed="false">
      <c r="K318" s="133" t="s">
        <v>1079</v>
      </c>
      <c r="L318" s="133" t="s">
        <v>1080</v>
      </c>
    </row>
    <row r="319" customFormat="false" ht="12.75" hidden="false" customHeight="false" outlineLevel="0" collapsed="false">
      <c r="K319" s="133" t="s">
        <v>1081</v>
      </c>
      <c r="L319" s="133" t="s">
        <v>1082</v>
      </c>
    </row>
    <row r="320" customFormat="false" ht="12.75" hidden="false" customHeight="false" outlineLevel="0" collapsed="false">
      <c r="K320" s="133" t="s">
        <v>1083</v>
      </c>
      <c r="L320" s="133" t="s">
        <v>1084</v>
      </c>
    </row>
    <row r="321" customFormat="false" ht="12.75" hidden="false" customHeight="false" outlineLevel="0" collapsed="false">
      <c r="K321" s="133" t="s">
        <v>1085</v>
      </c>
      <c r="L321" s="133" t="s">
        <v>1086</v>
      </c>
    </row>
    <row r="322" customFormat="false" ht="12.75" hidden="false" customHeight="false" outlineLevel="0" collapsed="false">
      <c r="K322" s="133" t="s">
        <v>1087</v>
      </c>
      <c r="L322" s="133" t="s">
        <v>1088</v>
      </c>
    </row>
    <row r="323" customFormat="false" ht="12.75" hidden="false" customHeight="false" outlineLevel="0" collapsed="false">
      <c r="K323" s="133" t="s">
        <v>1089</v>
      </c>
      <c r="L323" s="133" t="s">
        <v>1090</v>
      </c>
    </row>
    <row r="324" customFormat="false" ht="12.75" hidden="false" customHeight="false" outlineLevel="0" collapsed="false">
      <c r="K324" s="133" t="s">
        <v>1091</v>
      </c>
      <c r="L324" s="133" t="s">
        <v>1092</v>
      </c>
    </row>
    <row r="325" customFormat="false" ht="12.75" hidden="false" customHeight="false" outlineLevel="0" collapsed="false">
      <c r="K325" s="133" t="s">
        <v>1093</v>
      </c>
      <c r="L325" s="133" t="s">
        <v>1094</v>
      </c>
    </row>
    <row r="326" customFormat="false" ht="12.75" hidden="false" customHeight="false" outlineLevel="0" collapsed="false">
      <c r="K326" s="133" t="s">
        <v>1095</v>
      </c>
      <c r="L326" s="133" t="s">
        <v>1096</v>
      </c>
    </row>
    <row r="327" customFormat="false" ht="12.75" hidden="false" customHeight="false" outlineLevel="0" collapsed="false">
      <c r="K327" s="133" t="s">
        <v>1097</v>
      </c>
      <c r="L327" s="133" t="s">
        <v>1098</v>
      </c>
    </row>
    <row r="328" customFormat="false" ht="12.75" hidden="false" customHeight="false" outlineLevel="0" collapsed="false">
      <c r="K328" s="133" t="s">
        <v>1099</v>
      </c>
      <c r="L328" s="133" t="s">
        <v>1100</v>
      </c>
    </row>
    <row r="329" customFormat="false" ht="12.75" hidden="false" customHeight="false" outlineLevel="0" collapsed="false">
      <c r="K329" s="133" t="s">
        <v>1101</v>
      </c>
      <c r="L329" s="133" t="s">
        <v>1102</v>
      </c>
    </row>
    <row r="330" customFormat="false" ht="12.75" hidden="false" customHeight="false" outlineLevel="0" collapsed="false">
      <c r="K330" s="133" t="s">
        <v>1103</v>
      </c>
      <c r="L330" s="133" t="s">
        <v>1026</v>
      </c>
    </row>
    <row r="331" customFormat="false" ht="12.75" hidden="false" customHeight="false" outlineLevel="0" collapsed="false">
      <c r="K331" s="133" t="s">
        <v>1104</v>
      </c>
      <c r="L331" s="133" t="s">
        <v>1105</v>
      </c>
    </row>
    <row r="332" customFormat="false" ht="12.75" hidden="false" customHeight="false" outlineLevel="0" collapsed="false">
      <c r="K332" s="133" t="s">
        <v>1106</v>
      </c>
      <c r="L332" s="133" t="s">
        <v>1107</v>
      </c>
    </row>
    <row r="333" customFormat="false" ht="12.75" hidden="false" customHeight="false" outlineLevel="0" collapsed="false">
      <c r="K333" s="133" t="s">
        <v>1108</v>
      </c>
      <c r="L333" s="133" t="s">
        <v>1109</v>
      </c>
    </row>
    <row r="334" customFormat="false" ht="12.75" hidden="false" customHeight="false" outlineLevel="0" collapsed="false">
      <c r="K334" s="133" t="s">
        <v>1110</v>
      </c>
      <c r="L334" s="133" t="s">
        <v>1111</v>
      </c>
    </row>
    <row r="335" customFormat="false" ht="12.75" hidden="false" customHeight="false" outlineLevel="0" collapsed="false">
      <c r="K335" s="133" t="s">
        <v>1112</v>
      </c>
      <c r="L335" s="133" t="s">
        <v>1113</v>
      </c>
    </row>
    <row r="336" customFormat="false" ht="12.75" hidden="false" customHeight="false" outlineLevel="0" collapsed="false">
      <c r="K336" s="133" t="s">
        <v>1114</v>
      </c>
      <c r="L336" s="133" t="s">
        <v>1115</v>
      </c>
    </row>
    <row r="337" customFormat="false" ht="12.75" hidden="false" customHeight="false" outlineLevel="0" collapsed="false">
      <c r="K337" s="133" t="s">
        <v>1116</v>
      </c>
      <c r="L337" s="133" t="s">
        <v>1117</v>
      </c>
    </row>
    <row r="338" customFormat="false" ht="12.75" hidden="false" customHeight="false" outlineLevel="0" collapsed="false">
      <c r="K338" s="133" t="s">
        <v>1118</v>
      </c>
      <c r="L338" s="133" t="s">
        <v>1119</v>
      </c>
    </row>
    <row r="339" customFormat="false" ht="12.75" hidden="false" customHeight="false" outlineLevel="0" collapsed="false">
      <c r="K339" s="133" t="s">
        <v>1120</v>
      </c>
      <c r="L339" s="133" t="s">
        <v>1121</v>
      </c>
    </row>
    <row r="340" customFormat="false" ht="12.75" hidden="false" customHeight="false" outlineLevel="0" collapsed="false">
      <c r="K340" s="133" t="s">
        <v>1122</v>
      </c>
      <c r="L340" s="133" t="s">
        <v>1123</v>
      </c>
    </row>
    <row r="341" customFormat="false" ht="12.75" hidden="false" customHeight="false" outlineLevel="0" collapsed="false">
      <c r="K341" s="133" t="s">
        <v>1124</v>
      </c>
      <c r="L341" s="133" t="s">
        <v>1125</v>
      </c>
    </row>
    <row r="342" customFormat="false" ht="12.75" hidden="false" customHeight="false" outlineLevel="0" collapsed="false">
      <c r="K342" s="133" t="s">
        <v>1126</v>
      </c>
      <c r="L342" s="133" t="s">
        <v>1127</v>
      </c>
    </row>
    <row r="343" customFormat="false" ht="12.75" hidden="false" customHeight="false" outlineLevel="0" collapsed="false">
      <c r="K343" s="133" t="s">
        <v>1128</v>
      </c>
      <c r="L343" s="133" t="s">
        <v>1129</v>
      </c>
    </row>
    <row r="344" customFormat="false" ht="12.75" hidden="false" customHeight="false" outlineLevel="0" collapsed="false">
      <c r="K344" s="133" t="s">
        <v>1130</v>
      </c>
      <c r="L344" s="133" t="s">
        <v>1131</v>
      </c>
    </row>
    <row r="345" customFormat="false" ht="12.75" hidden="false" customHeight="false" outlineLevel="0" collapsed="false">
      <c r="K345" s="133" t="s">
        <v>1132</v>
      </c>
      <c r="L345" s="133" t="s">
        <v>1133</v>
      </c>
    </row>
    <row r="346" customFormat="false" ht="12.75" hidden="false" customHeight="false" outlineLevel="0" collapsed="false">
      <c r="K346" s="133" t="s">
        <v>1134</v>
      </c>
      <c r="L346" s="133" t="s">
        <v>1135</v>
      </c>
    </row>
    <row r="347" customFormat="false" ht="12.75" hidden="false" customHeight="false" outlineLevel="0" collapsed="false">
      <c r="K347" s="133" t="s">
        <v>1136</v>
      </c>
      <c r="L347" s="133" t="s">
        <v>1137</v>
      </c>
    </row>
    <row r="348" customFormat="false" ht="12.75" hidden="false" customHeight="false" outlineLevel="0" collapsed="false">
      <c r="K348" s="133" t="s">
        <v>1138</v>
      </c>
      <c r="L348" s="133" t="s">
        <v>1139</v>
      </c>
    </row>
    <row r="349" customFormat="false" ht="12.75" hidden="false" customHeight="false" outlineLevel="0" collapsed="false">
      <c r="K349" s="133" t="s">
        <v>1140</v>
      </c>
      <c r="L349" s="133" t="s">
        <v>1141</v>
      </c>
    </row>
    <row r="350" customFormat="false" ht="12.75" hidden="false" customHeight="false" outlineLevel="0" collapsed="false">
      <c r="K350" s="133" t="s">
        <v>1142</v>
      </c>
      <c r="L350" s="133" t="s">
        <v>1143</v>
      </c>
    </row>
    <row r="351" customFormat="false" ht="12.75" hidden="false" customHeight="false" outlineLevel="0" collapsed="false">
      <c r="K351" s="133" t="s">
        <v>1144</v>
      </c>
      <c r="L351" s="133" t="s">
        <v>1145</v>
      </c>
    </row>
    <row r="352" customFormat="false" ht="12.75" hidden="false" customHeight="false" outlineLevel="0" collapsed="false">
      <c r="K352" s="133" t="s">
        <v>1146</v>
      </c>
      <c r="L352" s="133" t="s">
        <v>1147</v>
      </c>
    </row>
    <row r="353" customFormat="false" ht="12.75" hidden="false" customHeight="false" outlineLevel="0" collapsed="false">
      <c r="K353" s="133" t="s">
        <v>1148</v>
      </c>
      <c r="L353" s="133" t="s">
        <v>1149</v>
      </c>
    </row>
    <row r="354" customFormat="false" ht="12.75" hidden="false" customHeight="false" outlineLevel="0" collapsed="false">
      <c r="K354" s="133" t="s">
        <v>1150</v>
      </c>
      <c r="L354" s="133" t="s">
        <v>1151</v>
      </c>
    </row>
    <row r="355" customFormat="false" ht="12.75" hidden="false" customHeight="false" outlineLevel="0" collapsed="false">
      <c r="K355" s="133" t="s">
        <v>1152</v>
      </c>
      <c r="L355" s="133" t="s">
        <v>1153</v>
      </c>
    </row>
    <row r="356" customFormat="false" ht="12.75" hidden="false" customHeight="false" outlineLevel="0" collapsed="false">
      <c r="K356" s="133" t="s">
        <v>1154</v>
      </c>
      <c r="L356" s="133" t="s">
        <v>1155</v>
      </c>
    </row>
    <row r="357" customFormat="false" ht="12.75" hidden="false" customHeight="false" outlineLevel="0" collapsed="false">
      <c r="K357" s="133" t="s">
        <v>1156</v>
      </c>
      <c r="L357" s="133" t="s">
        <v>1157</v>
      </c>
    </row>
    <row r="358" customFormat="false" ht="12.75" hidden="false" customHeight="false" outlineLevel="0" collapsed="false">
      <c r="K358" s="133" t="s">
        <v>1158</v>
      </c>
      <c r="L358" s="133" t="s">
        <v>1159</v>
      </c>
    </row>
    <row r="359" customFormat="false" ht="12.75" hidden="false" customHeight="false" outlineLevel="0" collapsed="false">
      <c r="K359" s="133" t="s">
        <v>1160</v>
      </c>
      <c r="L359" s="133" t="s">
        <v>1161</v>
      </c>
    </row>
    <row r="360" customFormat="false" ht="12.75" hidden="false" customHeight="false" outlineLevel="0" collapsed="false">
      <c r="K360" s="133" t="s">
        <v>1162</v>
      </c>
      <c r="L360" s="133" t="s">
        <v>1064</v>
      </c>
    </row>
    <row r="361" customFormat="false" ht="12.75" hidden="false" customHeight="false" outlineLevel="0" collapsed="false">
      <c r="K361" s="133" t="s">
        <v>1163</v>
      </c>
      <c r="L361" s="133" t="s">
        <v>1164</v>
      </c>
    </row>
    <row r="362" customFormat="false" ht="12.75" hidden="false" customHeight="false" outlineLevel="0" collapsed="false">
      <c r="K362" s="133" t="s">
        <v>1165</v>
      </c>
      <c r="L362" s="133" t="s">
        <v>1166</v>
      </c>
    </row>
    <row r="363" customFormat="false" ht="12.75" hidden="false" customHeight="false" outlineLevel="0" collapsed="false">
      <c r="K363" s="133" t="s">
        <v>1167</v>
      </c>
      <c r="L363" s="133" t="s">
        <v>1168</v>
      </c>
    </row>
    <row r="364" customFormat="false" ht="12.75" hidden="false" customHeight="false" outlineLevel="0" collapsed="false">
      <c r="K364" s="133" t="s">
        <v>1169</v>
      </c>
      <c r="L364" s="133" t="s">
        <v>1170</v>
      </c>
    </row>
    <row r="365" customFormat="false" ht="12.75" hidden="false" customHeight="false" outlineLevel="0" collapsed="false">
      <c r="K365" s="133" t="s">
        <v>1171</v>
      </c>
      <c r="L365" s="133" t="s">
        <v>1172</v>
      </c>
    </row>
    <row r="366" customFormat="false" ht="12.75" hidden="false" customHeight="false" outlineLevel="0" collapsed="false">
      <c r="K366" s="133" t="s">
        <v>1173</v>
      </c>
      <c r="L366" s="133" t="s">
        <v>1174</v>
      </c>
    </row>
    <row r="367" customFormat="false" ht="12.75" hidden="false" customHeight="false" outlineLevel="0" collapsed="false">
      <c r="K367" s="133" t="s">
        <v>1175</v>
      </c>
      <c r="L367" s="133" t="s">
        <v>1176</v>
      </c>
    </row>
    <row r="368" customFormat="false" ht="12.75" hidden="false" customHeight="false" outlineLevel="0" collapsed="false">
      <c r="K368" s="133" t="s">
        <v>1177</v>
      </c>
      <c r="L368" s="133" t="s">
        <v>1178</v>
      </c>
    </row>
    <row r="369" customFormat="false" ht="12.75" hidden="false" customHeight="false" outlineLevel="0" collapsed="false">
      <c r="K369" s="133" t="s">
        <v>1179</v>
      </c>
      <c r="L369" s="133" t="s">
        <v>1180</v>
      </c>
    </row>
    <row r="370" customFormat="false" ht="12.75" hidden="false" customHeight="false" outlineLevel="0" collapsed="false">
      <c r="K370" s="133" t="s">
        <v>1181</v>
      </c>
      <c r="L370" s="133" t="s">
        <v>1182</v>
      </c>
    </row>
    <row r="371" customFormat="false" ht="12.75" hidden="false" customHeight="false" outlineLevel="0" collapsed="false">
      <c r="K371" s="133" t="s">
        <v>1183</v>
      </c>
      <c r="L371" s="133" t="s">
        <v>1184</v>
      </c>
    </row>
    <row r="372" customFormat="false" ht="12.75" hidden="false" customHeight="false" outlineLevel="0" collapsed="false">
      <c r="K372" s="133" t="s">
        <v>1185</v>
      </c>
      <c r="L372" s="133" t="s">
        <v>1186</v>
      </c>
    </row>
    <row r="373" customFormat="false" ht="12.75" hidden="false" customHeight="false" outlineLevel="0" collapsed="false">
      <c r="K373" s="133" t="s">
        <v>1187</v>
      </c>
      <c r="L373" s="133" t="s">
        <v>1188</v>
      </c>
    </row>
    <row r="374" customFormat="false" ht="12.75" hidden="false" customHeight="false" outlineLevel="0" collapsed="false">
      <c r="K374" s="133" t="s">
        <v>1189</v>
      </c>
      <c r="L374" s="133" t="s">
        <v>1190</v>
      </c>
    </row>
    <row r="375" customFormat="false" ht="12.75" hidden="false" customHeight="false" outlineLevel="0" collapsed="false">
      <c r="K375" s="133" t="s">
        <v>1191</v>
      </c>
      <c r="L375" s="133" t="s">
        <v>1192</v>
      </c>
    </row>
    <row r="376" customFormat="false" ht="12.75" hidden="false" customHeight="false" outlineLevel="0" collapsed="false">
      <c r="K376" s="133" t="s">
        <v>1193</v>
      </c>
      <c r="L376" s="133" t="s">
        <v>1194</v>
      </c>
    </row>
    <row r="377" customFormat="false" ht="12.75" hidden="false" customHeight="false" outlineLevel="0" collapsed="false">
      <c r="K377" s="133" t="s">
        <v>1195</v>
      </c>
      <c r="L377" s="133" t="s">
        <v>1196</v>
      </c>
    </row>
    <row r="378" customFormat="false" ht="12.75" hidden="false" customHeight="false" outlineLevel="0" collapsed="false">
      <c r="K378" s="133" t="s">
        <v>1197</v>
      </c>
      <c r="L378" s="133" t="s">
        <v>1198</v>
      </c>
    </row>
    <row r="379" customFormat="false" ht="12.75" hidden="false" customHeight="false" outlineLevel="0" collapsed="false">
      <c r="K379" s="133" t="s">
        <v>1199</v>
      </c>
      <c r="L379" s="133" t="s">
        <v>1200</v>
      </c>
    </row>
    <row r="380" customFormat="false" ht="12.75" hidden="false" customHeight="false" outlineLevel="0" collapsed="false">
      <c r="K380" s="133" t="s">
        <v>1201</v>
      </c>
      <c r="L380" s="133" t="s">
        <v>1202</v>
      </c>
    </row>
    <row r="381" customFormat="false" ht="12.75" hidden="false" customHeight="false" outlineLevel="0" collapsed="false">
      <c r="K381" s="133" t="s">
        <v>1203</v>
      </c>
      <c r="L381" s="133" t="s">
        <v>1204</v>
      </c>
    </row>
    <row r="382" customFormat="false" ht="12.75" hidden="false" customHeight="false" outlineLevel="0" collapsed="false">
      <c r="K382" s="133" t="s">
        <v>1205</v>
      </c>
      <c r="L382" s="133" t="s">
        <v>1206</v>
      </c>
    </row>
    <row r="383" customFormat="false" ht="12.75" hidden="false" customHeight="false" outlineLevel="0" collapsed="false">
      <c r="K383" s="133" t="s">
        <v>1207</v>
      </c>
      <c r="L383" s="133" t="s">
        <v>1208</v>
      </c>
    </row>
    <row r="384" customFormat="false" ht="12.75" hidden="false" customHeight="false" outlineLevel="0" collapsed="false">
      <c r="K384" s="133" t="s">
        <v>1209</v>
      </c>
      <c r="L384" s="133" t="s">
        <v>1210</v>
      </c>
    </row>
    <row r="385" customFormat="false" ht="12.75" hidden="false" customHeight="false" outlineLevel="0" collapsed="false">
      <c r="K385" s="133" t="s">
        <v>1211</v>
      </c>
      <c r="L385" s="133" t="s">
        <v>1212</v>
      </c>
    </row>
    <row r="386" customFormat="false" ht="12.75" hidden="false" customHeight="false" outlineLevel="0" collapsed="false">
      <c r="K386" s="133" t="s">
        <v>1213</v>
      </c>
      <c r="L386" s="133" t="s">
        <v>1214</v>
      </c>
    </row>
    <row r="387" customFormat="false" ht="12.75" hidden="false" customHeight="false" outlineLevel="0" collapsed="false">
      <c r="K387" s="133" t="s">
        <v>1215</v>
      </c>
      <c r="L387" s="133" t="s">
        <v>1216</v>
      </c>
    </row>
    <row r="388" customFormat="false" ht="12.75" hidden="false" customHeight="false" outlineLevel="0" collapsed="false">
      <c r="K388" s="133" t="s">
        <v>1217</v>
      </c>
      <c r="L388" s="133" t="s">
        <v>1218</v>
      </c>
    </row>
    <row r="389" customFormat="false" ht="12.75" hidden="false" customHeight="false" outlineLevel="0" collapsed="false">
      <c r="K389" s="133" t="s">
        <v>1219</v>
      </c>
      <c r="L389" s="133" t="s">
        <v>1220</v>
      </c>
    </row>
    <row r="390" customFormat="false" ht="12.75" hidden="false" customHeight="false" outlineLevel="0" collapsed="false">
      <c r="K390" s="133" t="s">
        <v>1221</v>
      </c>
      <c r="L390" s="133" t="s">
        <v>1222</v>
      </c>
    </row>
    <row r="391" customFormat="false" ht="12.75" hidden="false" customHeight="false" outlineLevel="0" collapsed="false">
      <c r="K391" s="133" t="s">
        <v>1223</v>
      </c>
      <c r="L391" s="133" t="s">
        <v>1224</v>
      </c>
    </row>
    <row r="392" customFormat="false" ht="12.75" hidden="false" customHeight="false" outlineLevel="0" collapsed="false">
      <c r="K392" s="133" t="s">
        <v>1225</v>
      </c>
      <c r="L392" s="133" t="s">
        <v>1226</v>
      </c>
    </row>
    <row r="393" customFormat="false" ht="12.75" hidden="false" customHeight="false" outlineLevel="0" collapsed="false">
      <c r="K393" s="133" t="s">
        <v>1227</v>
      </c>
      <c r="L393" s="133" t="s">
        <v>1228</v>
      </c>
    </row>
    <row r="394" customFormat="false" ht="12.75" hidden="false" customHeight="false" outlineLevel="0" collapsed="false">
      <c r="K394" s="133" t="s">
        <v>1229</v>
      </c>
      <c r="L394" s="133" t="s">
        <v>1230</v>
      </c>
    </row>
    <row r="395" customFormat="false" ht="12.75" hidden="false" customHeight="false" outlineLevel="0" collapsed="false">
      <c r="K395" s="133" t="s">
        <v>1231</v>
      </c>
      <c r="L395" s="133" t="s">
        <v>1232</v>
      </c>
    </row>
    <row r="396" customFormat="false" ht="12.75" hidden="false" customHeight="false" outlineLevel="0" collapsed="false">
      <c r="K396" s="133" t="s">
        <v>1233</v>
      </c>
      <c r="L396" s="133" t="s">
        <v>1234</v>
      </c>
    </row>
    <row r="397" customFormat="false" ht="12.75" hidden="false" customHeight="false" outlineLevel="0" collapsed="false">
      <c r="K397" s="133" t="s">
        <v>1235</v>
      </c>
      <c r="L397" s="133" t="s">
        <v>1236</v>
      </c>
    </row>
    <row r="398" customFormat="false" ht="12.75" hidden="false" customHeight="false" outlineLevel="0" collapsed="false">
      <c r="K398" s="133" t="s">
        <v>1237</v>
      </c>
      <c r="L398" s="133" t="s">
        <v>1238</v>
      </c>
    </row>
    <row r="399" customFormat="false" ht="12.75" hidden="false" customHeight="false" outlineLevel="0" collapsed="false">
      <c r="K399" s="133" t="s">
        <v>1239</v>
      </c>
      <c r="L399" s="133" t="s">
        <v>1240</v>
      </c>
    </row>
    <row r="400" customFormat="false" ht="12.75" hidden="false" customHeight="false" outlineLevel="0" collapsed="false">
      <c r="K400" s="133" t="s">
        <v>1241</v>
      </c>
      <c r="L400" s="133" t="s">
        <v>1242</v>
      </c>
    </row>
    <row r="401" customFormat="false" ht="12.75" hidden="false" customHeight="false" outlineLevel="0" collapsed="false">
      <c r="K401" s="133" t="s">
        <v>1243</v>
      </c>
      <c r="L401" s="133" t="s">
        <v>1244</v>
      </c>
    </row>
    <row r="402" customFormat="false" ht="12.75" hidden="false" customHeight="false" outlineLevel="0" collapsed="false">
      <c r="K402" s="133" t="s">
        <v>1245</v>
      </c>
      <c r="L402" s="133" t="s">
        <v>1246</v>
      </c>
    </row>
    <row r="403" customFormat="false" ht="12.75" hidden="false" customHeight="false" outlineLevel="0" collapsed="false">
      <c r="K403" s="133" t="s">
        <v>1247</v>
      </c>
      <c r="L403" s="133" t="s">
        <v>1248</v>
      </c>
    </row>
    <row r="404" customFormat="false" ht="12.75" hidden="false" customHeight="false" outlineLevel="0" collapsed="false">
      <c r="K404" s="133" t="s">
        <v>1249</v>
      </c>
      <c r="L404" s="133" t="s">
        <v>1250</v>
      </c>
    </row>
    <row r="405" customFormat="false" ht="12.75" hidden="false" customHeight="false" outlineLevel="0" collapsed="false">
      <c r="K405" s="133" t="s">
        <v>1251</v>
      </c>
      <c r="L405" s="133" t="s">
        <v>1252</v>
      </c>
    </row>
    <row r="406" customFormat="false" ht="12.75" hidden="false" customHeight="false" outlineLevel="0" collapsed="false">
      <c r="K406" s="133" t="s">
        <v>1253</v>
      </c>
      <c r="L406" s="133" t="s">
        <v>1254</v>
      </c>
    </row>
    <row r="407" customFormat="false" ht="12.75" hidden="false" customHeight="false" outlineLevel="0" collapsed="false">
      <c r="K407" s="133" t="s">
        <v>1255</v>
      </c>
      <c r="L407" s="133" t="s">
        <v>1256</v>
      </c>
    </row>
    <row r="408" customFormat="false" ht="12.75" hidden="false" customHeight="false" outlineLevel="0" collapsed="false">
      <c r="K408" s="133" t="s">
        <v>1257</v>
      </c>
      <c r="L408" s="133" t="s">
        <v>1258</v>
      </c>
    </row>
    <row r="409" customFormat="false" ht="12.75" hidden="false" customHeight="false" outlineLevel="0" collapsed="false">
      <c r="K409" s="133" t="s">
        <v>1259</v>
      </c>
      <c r="L409" s="133" t="s">
        <v>1260</v>
      </c>
    </row>
    <row r="410" customFormat="false" ht="12.75" hidden="false" customHeight="false" outlineLevel="0" collapsed="false">
      <c r="K410" s="133" t="s">
        <v>1261</v>
      </c>
      <c r="L410" s="133" t="s">
        <v>1262</v>
      </c>
    </row>
    <row r="411" customFormat="false" ht="12.75" hidden="false" customHeight="false" outlineLevel="0" collapsed="false">
      <c r="K411" s="133" t="s">
        <v>1263</v>
      </c>
      <c r="L411" s="133" t="s">
        <v>1264</v>
      </c>
    </row>
    <row r="412" customFormat="false" ht="12.75" hidden="false" customHeight="false" outlineLevel="0" collapsed="false">
      <c r="K412" s="133" t="s">
        <v>1265</v>
      </c>
      <c r="L412" s="133" t="s">
        <v>1266</v>
      </c>
    </row>
    <row r="413" customFormat="false" ht="12.75" hidden="false" customHeight="false" outlineLevel="0" collapsed="false">
      <c r="K413" s="133" t="s">
        <v>1267</v>
      </c>
      <c r="L413" s="133" t="s">
        <v>1268</v>
      </c>
    </row>
    <row r="414" customFormat="false" ht="12.75" hidden="false" customHeight="false" outlineLevel="0" collapsed="false">
      <c r="K414" s="133" t="s">
        <v>1269</v>
      </c>
      <c r="L414" s="133" t="s">
        <v>1270</v>
      </c>
    </row>
    <row r="415" customFormat="false" ht="12.75" hidden="false" customHeight="false" outlineLevel="0" collapsed="false">
      <c r="K415" s="133" t="s">
        <v>1271</v>
      </c>
      <c r="L415" s="133" t="s">
        <v>1272</v>
      </c>
    </row>
    <row r="416" customFormat="false" ht="12.75" hidden="false" customHeight="false" outlineLevel="0" collapsed="false">
      <c r="K416" s="133" t="s">
        <v>1273</v>
      </c>
      <c r="L416" s="133" t="s">
        <v>1274</v>
      </c>
    </row>
    <row r="417" customFormat="false" ht="12.75" hidden="false" customHeight="false" outlineLevel="0" collapsed="false">
      <c r="K417" s="133" t="s">
        <v>1275</v>
      </c>
      <c r="L417" s="133" t="s">
        <v>1276</v>
      </c>
    </row>
    <row r="418" customFormat="false" ht="12.75" hidden="false" customHeight="false" outlineLevel="0" collapsed="false">
      <c r="K418" s="133" t="s">
        <v>1277</v>
      </c>
      <c r="L418" s="133" t="s">
        <v>1278</v>
      </c>
    </row>
    <row r="419" customFormat="false" ht="12.75" hidden="false" customHeight="false" outlineLevel="0" collapsed="false">
      <c r="K419" s="133" t="s">
        <v>1279</v>
      </c>
      <c r="L419" s="133" t="s">
        <v>1280</v>
      </c>
    </row>
    <row r="420" customFormat="false" ht="12.75" hidden="false" customHeight="false" outlineLevel="0" collapsed="false">
      <c r="K420" s="133" t="s">
        <v>1281</v>
      </c>
      <c r="L420" s="133" t="s">
        <v>1282</v>
      </c>
    </row>
    <row r="421" customFormat="false" ht="12.75" hidden="false" customHeight="false" outlineLevel="0" collapsed="false">
      <c r="K421" s="133" t="s">
        <v>1283</v>
      </c>
      <c r="L421" s="133" t="s">
        <v>1284</v>
      </c>
    </row>
    <row r="422" customFormat="false" ht="12.75" hidden="false" customHeight="false" outlineLevel="0" collapsed="false">
      <c r="K422" s="133" t="s">
        <v>1285</v>
      </c>
      <c r="L422" s="133" t="s">
        <v>1286</v>
      </c>
    </row>
    <row r="423" customFormat="false" ht="12.75" hidden="false" customHeight="false" outlineLevel="0" collapsed="false">
      <c r="K423" s="133" t="s">
        <v>1287</v>
      </c>
      <c r="L423" s="133" t="s">
        <v>1288</v>
      </c>
    </row>
    <row r="424" customFormat="false" ht="12.75" hidden="false" customHeight="false" outlineLevel="0" collapsed="false">
      <c r="K424" s="133" t="s">
        <v>1289</v>
      </c>
      <c r="L424" s="133" t="s">
        <v>1290</v>
      </c>
    </row>
    <row r="425" customFormat="false" ht="12.75" hidden="false" customHeight="false" outlineLevel="0" collapsed="false">
      <c r="K425" s="133" t="s">
        <v>1291</v>
      </c>
      <c r="L425" s="133" t="s">
        <v>1292</v>
      </c>
    </row>
    <row r="426" customFormat="false" ht="12.75" hidden="false" customHeight="false" outlineLevel="0" collapsed="false">
      <c r="K426" s="133" t="s">
        <v>1293</v>
      </c>
      <c r="L426" s="133" t="s">
        <v>1294</v>
      </c>
    </row>
    <row r="427" customFormat="false" ht="12.75" hidden="false" customHeight="false" outlineLevel="0" collapsed="false">
      <c r="K427" s="133" t="s">
        <v>1295</v>
      </c>
      <c r="L427" s="133" t="s">
        <v>1296</v>
      </c>
    </row>
    <row r="428" customFormat="false" ht="12.75" hidden="false" customHeight="false" outlineLevel="0" collapsed="false">
      <c r="K428" s="133" t="s">
        <v>1297</v>
      </c>
      <c r="L428" s="133" t="s">
        <v>1298</v>
      </c>
    </row>
    <row r="429" customFormat="false" ht="12.75" hidden="false" customHeight="false" outlineLevel="0" collapsed="false">
      <c r="K429" s="133" t="s">
        <v>1299</v>
      </c>
      <c r="L429" s="133" t="s">
        <v>1300</v>
      </c>
    </row>
    <row r="430" customFormat="false" ht="12.75" hidden="false" customHeight="false" outlineLevel="0" collapsed="false">
      <c r="K430" s="133" t="s">
        <v>1301</v>
      </c>
      <c r="L430" s="133" t="s">
        <v>1302</v>
      </c>
    </row>
    <row r="431" customFormat="false" ht="12.75" hidden="false" customHeight="false" outlineLevel="0" collapsed="false">
      <c r="K431" s="133" t="s">
        <v>1303</v>
      </c>
      <c r="L431" s="133" t="s">
        <v>1304</v>
      </c>
    </row>
    <row r="432" customFormat="false" ht="12.75" hidden="false" customHeight="false" outlineLevel="0" collapsed="false">
      <c r="K432" s="133" t="s">
        <v>1305</v>
      </c>
      <c r="L432" s="133" t="s">
        <v>1306</v>
      </c>
    </row>
    <row r="433" customFormat="false" ht="12.75" hidden="false" customHeight="false" outlineLevel="0" collapsed="false">
      <c r="K433" s="133" t="s">
        <v>1307</v>
      </c>
      <c r="L433" s="133" t="s">
        <v>1308</v>
      </c>
    </row>
    <row r="434" customFormat="false" ht="12.75" hidden="false" customHeight="false" outlineLevel="0" collapsed="false">
      <c r="K434" s="133" t="s">
        <v>1309</v>
      </c>
      <c r="L434" s="133" t="s">
        <v>1310</v>
      </c>
    </row>
    <row r="435" customFormat="false" ht="12.75" hidden="false" customHeight="false" outlineLevel="0" collapsed="false">
      <c r="K435" s="133" t="s">
        <v>1311</v>
      </c>
      <c r="L435" s="133" t="s">
        <v>1312</v>
      </c>
    </row>
    <row r="436" customFormat="false" ht="12.75" hidden="false" customHeight="false" outlineLevel="0" collapsed="false">
      <c r="K436" s="133" t="s">
        <v>1313</v>
      </c>
      <c r="L436" s="133" t="s">
        <v>1314</v>
      </c>
    </row>
    <row r="437" customFormat="false" ht="12.75" hidden="false" customHeight="false" outlineLevel="0" collapsed="false">
      <c r="K437" s="133" t="s">
        <v>1315</v>
      </c>
      <c r="L437" s="133" t="s">
        <v>1316</v>
      </c>
    </row>
    <row r="438" customFormat="false" ht="12.75" hidden="false" customHeight="false" outlineLevel="0" collapsed="false">
      <c r="K438" s="133" t="s">
        <v>1317</v>
      </c>
      <c r="L438" s="133" t="s">
        <v>1318</v>
      </c>
    </row>
    <row r="439" customFormat="false" ht="12.75" hidden="false" customHeight="false" outlineLevel="0" collapsed="false">
      <c r="K439" s="133" t="s">
        <v>1319</v>
      </c>
      <c r="L439" s="133" t="s">
        <v>1320</v>
      </c>
    </row>
    <row r="440" customFormat="false" ht="12.75" hidden="false" customHeight="false" outlineLevel="0" collapsed="false">
      <c r="K440" s="133" t="s">
        <v>1321</v>
      </c>
      <c r="L440" s="133" t="s">
        <v>1322</v>
      </c>
    </row>
    <row r="441" customFormat="false" ht="12.75" hidden="false" customHeight="false" outlineLevel="0" collapsed="false">
      <c r="K441" s="133" t="s">
        <v>1323</v>
      </c>
      <c r="L441" s="133" t="s">
        <v>1324</v>
      </c>
    </row>
    <row r="442" customFormat="false" ht="12.75" hidden="false" customHeight="false" outlineLevel="0" collapsed="false">
      <c r="K442" s="133" t="s">
        <v>1325</v>
      </c>
      <c r="L442" s="133" t="s">
        <v>1326</v>
      </c>
    </row>
    <row r="443" customFormat="false" ht="12.75" hidden="false" customHeight="false" outlineLevel="0" collapsed="false">
      <c r="K443" s="133" t="s">
        <v>1327</v>
      </c>
      <c r="L443" s="133" t="s">
        <v>1328</v>
      </c>
    </row>
    <row r="444" customFormat="false" ht="12.75" hidden="false" customHeight="false" outlineLevel="0" collapsed="false">
      <c r="K444" s="133" t="s">
        <v>1329</v>
      </c>
      <c r="L444" s="133" t="s">
        <v>1330</v>
      </c>
    </row>
    <row r="445" customFormat="false" ht="12.75" hidden="false" customHeight="false" outlineLevel="0" collapsed="false">
      <c r="K445" s="133" t="s">
        <v>1331</v>
      </c>
      <c r="L445" s="133" t="s">
        <v>1332</v>
      </c>
    </row>
    <row r="446" customFormat="false" ht="12.75" hidden="false" customHeight="false" outlineLevel="0" collapsed="false">
      <c r="K446" s="133" t="s">
        <v>1333</v>
      </c>
      <c r="L446" s="133" t="s">
        <v>1334</v>
      </c>
    </row>
    <row r="447" customFormat="false" ht="12.75" hidden="false" customHeight="false" outlineLevel="0" collapsed="false">
      <c r="K447" s="133" t="s">
        <v>1335</v>
      </c>
      <c r="L447" s="133" t="s">
        <v>1336</v>
      </c>
    </row>
    <row r="448" customFormat="false" ht="12.75" hidden="false" customHeight="false" outlineLevel="0" collapsed="false">
      <c r="K448" s="133" t="s">
        <v>1337</v>
      </c>
      <c r="L448" s="133" t="s">
        <v>1338</v>
      </c>
    </row>
    <row r="449" customFormat="false" ht="12.75" hidden="false" customHeight="false" outlineLevel="0" collapsed="false">
      <c r="K449" s="133" t="s">
        <v>1339</v>
      </c>
      <c r="L449" s="133" t="s">
        <v>1340</v>
      </c>
    </row>
    <row r="450" customFormat="false" ht="12.75" hidden="false" customHeight="false" outlineLevel="0" collapsed="false">
      <c r="K450" s="133" t="s">
        <v>1341</v>
      </c>
      <c r="L450" s="133" t="s">
        <v>1342</v>
      </c>
    </row>
    <row r="451" customFormat="false" ht="12.75" hidden="false" customHeight="false" outlineLevel="0" collapsed="false">
      <c r="K451" s="133" t="s">
        <v>1343</v>
      </c>
      <c r="L451" s="133" t="s">
        <v>1344</v>
      </c>
    </row>
    <row r="452" customFormat="false" ht="12.75" hidden="false" customHeight="false" outlineLevel="0" collapsed="false">
      <c r="K452" s="133" t="s">
        <v>1345</v>
      </c>
      <c r="L452" s="133" t="s">
        <v>1346</v>
      </c>
    </row>
    <row r="453" customFormat="false" ht="12.75" hidden="false" customHeight="false" outlineLevel="0" collapsed="false">
      <c r="K453" s="133" t="s">
        <v>1347</v>
      </c>
      <c r="L453" s="133" t="s">
        <v>1348</v>
      </c>
    </row>
    <row r="454" customFormat="false" ht="12.75" hidden="false" customHeight="false" outlineLevel="0" collapsed="false">
      <c r="K454" s="133" t="s">
        <v>1349</v>
      </c>
      <c r="L454" s="133" t="s">
        <v>1350</v>
      </c>
    </row>
    <row r="455" customFormat="false" ht="12.75" hidden="false" customHeight="false" outlineLevel="0" collapsed="false">
      <c r="K455" s="133" t="s">
        <v>1351</v>
      </c>
      <c r="L455" s="133" t="s">
        <v>1352</v>
      </c>
    </row>
    <row r="456" customFormat="false" ht="12.75" hidden="false" customHeight="false" outlineLevel="0" collapsed="false">
      <c r="K456" s="133" t="s">
        <v>1353</v>
      </c>
      <c r="L456" s="133" t="s">
        <v>1354</v>
      </c>
    </row>
    <row r="457" customFormat="false" ht="12.75" hidden="false" customHeight="false" outlineLevel="0" collapsed="false">
      <c r="K457" s="133" t="s">
        <v>1355</v>
      </c>
      <c r="L457" s="133" t="s">
        <v>1356</v>
      </c>
    </row>
    <row r="458" customFormat="false" ht="12.75" hidden="false" customHeight="false" outlineLevel="0" collapsed="false">
      <c r="K458" s="133" t="s">
        <v>1357</v>
      </c>
      <c r="L458" s="133" t="s">
        <v>1358</v>
      </c>
    </row>
    <row r="459" customFormat="false" ht="12.75" hidden="false" customHeight="false" outlineLevel="0" collapsed="false">
      <c r="K459" s="133" t="s">
        <v>1359</v>
      </c>
      <c r="L459" s="133" t="s">
        <v>1360</v>
      </c>
    </row>
    <row r="460" customFormat="false" ht="12.75" hidden="false" customHeight="false" outlineLevel="0" collapsed="false">
      <c r="K460" s="133" t="s">
        <v>1361</v>
      </c>
      <c r="L460" s="133" t="s">
        <v>1362</v>
      </c>
    </row>
    <row r="461" customFormat="false" ht="12.75" hidden="false" customHeight="false" outlineLevel="0" collapsed="false">
      <c r="K461" s="133" t="s">
        <v>1363</v>
      </c>
      <c r="L461" s="133" t="s">
        <v>1364</v>
      </c>
    </row>
    <row r="462" customFormat="false" ht="12.75" hidden="false" customHeight="false" outlineLevel="0" collapsed="false">
      <c r="K462" s="133" t="s">
        <v>1365</v>
      </c>
      <c r="L462" s="133" t="s">
        <v>1366</v>
      </c>
    </row>
    <row r="463" customFormat="false" ht="12.75" hidden="false" customHeight="false" outlineLevel="0" collapsed="false">
      <c r="K463" s="133" t="s">
        <v>1367</v>
      </c>
      <c r="L463" s="133" t="s">
        <v>1368</v>
      </c>
    </row>
    <row r="464" customFormat="false" ht="12.75" hidden="false" customHeight="false" outlineLevel="0" collapsed="false">
      <c r="K464" s="133" t="s">
        <v>1369</v>
      </c>
      <c r="L464" s="133" t="s">
        <v>1370</v>
      </c>
    </row>
    <row r="465" customFormat="false" ht="12.75" hidden="false" customHeight="false" outlineLevel="0" collapsed="false">
      <c r="K465" s="133" t="s">
        <v>1371</v>
      </c>
      <c r="L465" s="133" t="s">
        <v>1372</v>
      </c>
    </row>
    <row r="466" customFormat="false" ht="12.75" hidden="false" customHeight="false" outlineLevel="0" collapsed="false">
      <c r="K466" s="133" t="s">
        <v>1373</v>
      </c>
      <c r="L466" s="133" t="s">
        <v>1374</v>
      </c>
    </row>
    <row r="467" customFormat="false" ht="12.75" hidden="false" customHeight="false" outlineLevel="0" collapsed="false">
      <c r="K467" s="133" t="s">
        <v>1375</v>
      </c>
      <c r="L467" s="133" t="s">
        <v>1376</v>
      </c>
    </row>
    <row r="468" customFormat="false" ht="12.75" hidden="false" customHeight="false" outlineLevel="0" collapsed="false">
      <c r="K468" s="133" t="s">
        <v>1377</v>
      </c>
      <c r="L468" s="133" t="s">
        <v>1378</v>
      </c>
    </row>
    <row r="469" customFormat="false" ht="12.75" hidden="false" customHeight="false" outlineLevel="0" collapsed="false">
      <c r="K469" s="133" t="s">
        <v>1379</v>
      </c>
      <c r="L469" s="133" t="s">
        <v>1380</v>
      </c>
    </row>
    <row r="470" customFormat="false" ht="12.75" hidden="false" customHeight="false" outlineLevel="0" collapsed="false">
      <c r="K470" s="133" t="s">
        <v>1381</v>
      </c>
      <c r="L470" s="133" t="s">
        <v>1382</v>
      </c>
    </row>
    <row r="471" customFormat="false" ht="12.75" hidden="false" customHeight="false" outlineLevel="0" collapsed="false">
      <c r="K471" s="133" t="s">
        <v>1383</v>
      </c>
      <c r="L471" s="133" t="s">
        <v>1384</v>
      </c>
    </row>
    <row r="472" customFormat="false" ht="12.75" hidden="false" customHeight="false" outlineLevel="0" collapsed="false">
      <c r="K472" s="133" t="s">
        <v>1385</v>
      </c>
      <c r="L472" s="133" t="s">
        <v>1386</v>
      </c>
    </row>
    <row r="473" customFormat="false" ht="12.75" hidden="false" customHeight="false" outlineLevel="0" collapsed="false">
      <c r="K473" s="133" t="s">
        <v>1387</v>
      </c>
      <c r="L473" s="133" t="s">
        <v>1388</v>
      </c>
    </row>
    <row r="474" customFormat="false" ht="12.75" hidden="false" customHeight="false" outlineLevel="0" collapsed="false">
      <c r="K474" s="133" t="s">
        <v>1389</v>
      </c>
      <c r="L474" s="133" t="s">
        <v>1390</v>
      </c>
    </row>
    <row r="475" customFormat="false" ht="12.75" hidden="false" customHeight="false" outlineLevel="0" collapsed="false">
      <c r="K475" s="133" t="s">
        <v>1391</v>
      </c>
      <c r="L475" s="133" t="s">
        <v>1392</v>
      </c>
    </row>
    <row r="476" customFormat="false" ht="12.75" hidden="false" customHeight="false" outlineLevel="0" collapsed="false">
      <c r="K476" s="133" t="s">
        <v>1393</v>
      </c>
      <c r="L476" s="133" t="s">
        <v>1394</v>
      </c>
    </row>
    <row r="477" customFormat="false" ht="12.75" hidden="false" customHeight="false" outlineLevel="0" collapsed="false">
      <c r="K477" s="133" t="s">
        <v>1395</v>
      </c>
      <c r="L477" s="133" t="s">
        <v>1396</v>
      </c>
    </row>
    <row r="478" customFormat="false" ht="12.75" hidden="false" customHeight="false" outlineLevel="0" collapsed="false">
      <c r="K478" s="133" t="s">
        <v>1397</v>
      </c>
      <c r="L478" s="133" t="s">
        <v>1398</v>
      </c>
    </row>
    <row r="479" customFormat="false" ht="12.75" hidden="false" customHeight="false" outlineLevel="0" collapsed="false">
      <c r="K479" s="133" t="s">
        <v>1399</v>
      </c>
      <c r="L479" s="133" t="s">
        <v>1400</v>
      </c>
    </row>
    <row r="480" customFormat="false" ht="12.75" hidden="false" customHeight="false" outlineLevel="0" collapsed="false">
      <c r="K480" s="133" t="s">
        <v>1401</v>
      </c>
      <c r="L480" s="133" t="s">
        <v>1402</v>
      </c>
    </row>
    <row r="481" customFormat="false" ht="12.75" hidden="false" customHeight="false" outlineLevel="0" collapsed="false">
      <c r="K481" s="133" t="s">
        <v>1403</v>
      </c>
      <c r="L481" s="133" t="s">
        <v>1404</v>
      </c>
    </row>
    <row r="482" customFormat="false" ht="12.75" hidden="false" customHeight="false" outlineLevel="0" collapsed="false">
      <c r="K482" s="133" t="s">
        <v>1405</v>
      </c>
      <c r="L482" s="133" t="s">
        <v>1406</v>
      </c>
    </row>
    <row r="483" customFormat="false" ht="12.75" hidden="false" customHeight="false" outlineLevel="0" collapsed="false">
      <c r="K483" s="133" t="s">
        <v>1407</v>
      </c>
      <c r="L483" s="133" t="s">
        <v>1408</v>
      </c>
    </row>
    <row r="484" customFormat="false" ht="12.75" hidden="false" customHeight="false" outlineLevel="0" collapsed="false">
      <c r="K484" s="133" t="s">
        <v>1409</v>
      </c>
      <c r="L484" s="133" t="s">
        <v>1410</v>
      </c>
    </row>
    <row r="485" customFormat="false" ht="12.75" hidden="false" customHeight="false" outlineLevel="0" collapsed="false">
      <c r="K485" s="133" t="s">
        <v>1411</v>
      </c>
      <c r="L485" s="133" t="s">
        <v>1412</v>
      </c>
    </row>
    <row r="486" customFormat="false" ht="12.75" hidden="false" customHeight="false" outlineLevel="0" collapsed="false">
      <c r="K486" s="133" t="s">
        <v>1413</v>
      </c>
      <c r="L486" s="133" t="s">
        <v>1414</v>
      </c>
    </row>
    <row r="487" customFormat="false" ht="12.75" hidden="false" customHeight="false" outlineLevel="0" collapsed="false">
      <c r="K487" s="133" t="s">
        <v>1415</v>
      </c>
      <c r="L487" s="133" t="s">
        <v>1416</v>
      </c>
    </row>
    <row r="488" customFormat="false" ht="12.75" hidden="false" customHeight="false" outlineLevel="0" collapsed="false">
      <c r="K488" s="133" t="s">
        <v>1417</v>
      </c>
      <c r="L488" s="133" t="s">
        <v>1418</v>
      </c>
    </row>
    <row r="489" customFormat="false" ht="12.75" hidden="false" customHeight="false" outlineLevel="0" collapsed="false">
      <c r="K489" s="133" t="s">
        <v>1419</v>
      </c>
      <c r="L489" s="133" t="s">
        <v>1420</v>
      </c>
    </row>
    <row r="490" customFormat="false" ht="12.75" hidden="false" customHeight="false" outlineLevel="0" collapsed="false">
      <c r="K490" s="133" t="s">
        <v>1421</v>
      </c>
      <c r="L490" s="133" t="s">
        <v>1422</v>
      </c>
    </row>
    <row r="491" customFormat="false" ht="12.75" hidden="false" customHeight="false" outlineLevel="0" collapsed="false">
      <c r="K491" s="133" t="s">
        <v>1423</v>
      </c>
      <c r="L491" s="133" t="s">
        <v>1424</v>
      </c>
    </row>
    <row r="492" customFormat="false" ht="12.75" hidden="false" customHeight="false" outlineLevel="0" collapsed="false">
      <c r="K492" s="133" t="s">
        <v>1425</v>
      </c>
      <c r="L492" s="133" t="s">
        <v>1426</v>
      </c>
    </row>
    <row r="493" customFormat="false" ht="12.75" hidden="false" customHeight="false" outlineLevel="0" collapsed="false">
      <c r="K493" s="133" t="s">
        <v>1427</v>
      </c>
      <c r="L493" s="133" t="s">
        <v>1428</v>
      </c>
    </row>
    <row r="494" customFormat="false" ht="12.75" hidden="false" customHeight="false" outlineLevel="0" collapsed="false">
      <c r="K494" s="133" t="s">
        <v>1429</v>
      </c>
      <c r="L494" s="133" t="s">
        <v>1430</v>
      </c>
    </row>
    <row r="495" customFormat="false" ht="12.75" hidden="false" customHeight="false" outlineLevel="0" collapsed="false">
      <c r="K495" s="133" t="s">
        <v>1431</v>
      </c>
      <c r="L495" s="133" t="s">
        <v>1432</v>
      </c>
    </row>
    <row r="496" customFormat="false" ht="12.75" hidden="false" customHeight="false" outlineLevel="0" collapsed="false">
      <c r="K496" s="133" t="s">
        <v>1433</v>
      </c>
      <c r="L496" s="133" t="s">
        <v>1434</v>
      </c>
    </row>
    <row r="497" customFormat="false" ht="12.75" hidden="false" customHeight="false" outlineLevel="0" collapsed="false">
      <c r="K497" s="133" t="s">
        <v>1435</v>
      </c>
      <c r="L497" s="133" t="s">
        <v>1436</v>
      </c>
    </row>
    <row r="498" customFormat="false" ht="12.75" hidden="false" customHeight="false" outlineLevel="0" collapsed="false">
      <c r="K498" s="133" t="s">
        <v>1437</v>
      </c>
      <c r="L498" s="133" t="s">
        <v>1438</v>
      </c>
    </row>
    <row r="499" customFormat="false" ht="12.75" hidden="false" customHeight="false" outlineLevel="0" collapsed="false">
      <c r="K499" s="133" t="s">
        <v>1439</v>
      </c>
      <c r="L499" s="133" t="s">
        <v>1440</v>
      </c>
    </row>
    <row r="500" customFormat="false" ht="12.75" hidden="false" customHeight="false" outlineLevel="0" collapsed="false">
      <c r="K500" s="133" t="s">
        <v>1441</v>
      </c>
      <c r="L500" s="133" t="s">
        <v>1442</v>
      </c>
    </row>
    <row r="501" customFormat="false" ht="12.75" hidden="false" customHeight="false" outlineLevel="0" collapsed="false">
      <c r="K501" s="133" t="s">
        <v>1443</v>
      </c>
      <c r="L501" s="133" t="s">
        <v>1444</v>
      </c>
    </row>
    <row r="502" customFormat="false" ht="12.75" hidden="false" customHeight="false" outlineLevel="0" collapsed="false">
      <c r="K502" s="133" t="s">
        <v>1445</v>
      </c>
      <c r="L502" s="133" t="s">
        <v>1446</v>
      </c>
    </row>
    <row r="503" customFormat="false" ht="12.75" hidden="false" customHeight="false" outlineLevel="0" collapsed="false">
      <c r="K503" s="133" t="s">
        <v>1447</v>
      </c>
      <c r="L503" s="133" t="s">
        <v>1048</v>
      </c>
    </row>
    <row r="504" customFormat="false" ht="12.75" hidden="false" customHeight="false" outlineLevel="0" collapsed="false">
      <c r="K504" s="133" t="s">
        <v>1448</v>
      </c>
      <c r="L504" s="133" t="s">
        <v>1449</v>
      </c>
    </row>
    <row r="505" customFormat="false" ht="12.75" hidden="false" customHeight="false" outlineLevel="0" collapsed="false">
      <c r="K505" s="133" t="s">
        <v>1450</v>
      </c>
      <c r="L505" s="133" t="s">
        <v>1451</v>
      </c>
    </row>
    <row r="506" customFormat="false" ht="12.75" hidden="false" customHeight="false" outlineLevel="0" collapsed="false">
      <c r="K506" s="133" t="s">
        <v>1452</v>
      </c>
      <c r="L506" s="133" t="s">
        <v>1453</v>
      </c>
    </row>
    <row r="507" customFormat="false" ht="12.75" hidden="false" customHeight="false" outlineLevel="0" collapsed="false">
      <c r="K507" s="133" t="s">
        <v>1454</v>
      </c>
      <c r="L507" s="133" t="s">
        <v>1455</v>
      </c>
    </row>
    <row r="508" customFormat="false" ht="12.75" hidden="false" customHeight="false" outlineLevel="0" collapsed="false">
      <c r="K508" s="133" t="s">
        <v>1456</v>
      </c>
      <c r="L508" s="133" t="s">
        <v>1457</v>
      </c>
    </row>
    <row r="509" customFormat="false" ht="12.75" hidden="false" customHeight="false" outlineLevel="0" collapsed="false">
      <c r="K509" s="133" t="s">
        <v>1458</v>
      </c>
      <c r="L509" s="133" t="s">
        <v>1459</v>
      </c>
    </row>
    <row r="510" customFormat="false" ht="12.75" hidden="false" customHeight="false" outlineLevel="0" collapsed="false">
      <c r="K510" s="133" t="s">
        <v>1460</v>
      </c>
      <c r="L510" s="133" t="s">
        <v>1461</v>
      </c>
    </row>
    <row r="511" customFormat="false" ht="12.75" hidden="false" customHeight="false" outlineLevel="0" collapsed="false">
      <c r="K511" s="133" t="s">
        <v>1462</v>
      </c>
      <c r="L511" s="133" t="s">
        <v>1463</v>
      </c>
    </row>
    <row r="512" customFormat="false" ht="12.75" hidden="false" customHeight="false" outlineLevel="0" collapsed="false">
      <c r="K512" s="133" t="s">
        <v>1464</v>
      </c>
      <c r="L512" s="133" t="s">
        <v>1465</v>
      </c>
    </row>
    <row r="513" customFormat="false" ht="12.75" hidden="false" customHeight="false" outlineLevel="0" collapsed="false">
      <c r="K513" s="133" t="s">
        <v>1466</v>
      </c>
      <c r="L513" s="133" t="s">
        <v>1467</v>
      </c>
    </row>
    <row r="514" customFormat="false" ht="12.75" hidden="false" customHeight="false" outlineLevel="0" collapsed="false">
      <c r="K514" s="133" t="s">
        <v>1468</v>
      </c>
      <c r="L514" s="133" t="s">
        <v>1469</v>
      </c>
    </row>
    <row r="515" customFormat="false" ht="12.75" hidden="false" customHeight="false" outlineLevel="0" collapsed="false">
      <c r="K515" s="133" t="s">
        <v>1470</v>
      </c>
      <c r="L515" s="133" t="s">
        <v>1471</v>
      </c>
    </row>
    <row r="516" customFormat="false" ht="12.75" hidden="false" customHeight="false" outlineLevel="0" collapsed="false">
      <c r="K516" s="133" t="s">
        <v>1472</v>
      </c>
      <c r="L516" s="133" t="s">
        <v>1473</v>
      </c>
    </row>
    <row r="517" customFormat="false" ht="12.75" hidden="false" customHeight="false" outlineLevel="0" collapsed="false">
      <c r="K517" s="133" t="s">
        <v>1474</v>
      </c>
      <c r="L517" s="133" t="s">
        <v>1475</v>
      </c>
    </row>
    <row r="518" customFormat="false" ht="12.75" hidden="false" customHeight="false" outlineLevel="0" collapsed="false">
      <c r="K518" s="133" t="s">
        <v>1476</v>
      </c>
      <c r="L518" s="133" t="s">
        <v>1477</v>
      </c>
    </row>
    <row r="519" customFormat="false" ht="12.75" hidden="false" customHeight="false" outlineLevel="0" collapsed="false">
      <c r="K519" s="133" t="s">
        <v>1478</v>
      </c>
      <c r="L519" s="133" t="s">
        <v>1479</v>
      </c>
    </row>
    <row r="520" customFormat="false" ht="12.75" hidden="false" customHeight="false" outlineLevel="0" collapsed="false">
      <c r="K520" s="133" t="s">
        <v>1480</v>
      </c>
      <c r="L520" s="133" t="s">
        <v>1481</v>
      </c>
    </row>
    <row r="521" customFormat="false" ht="12.75" hidden="false" customHeight="false" outlineLevel="0" collapsed="false">
      <c r="K521" s="133" t="s">
        <v>1482</v>
      </c>
      <c r="L521" s="133" t="s">
        <v>1483</v>
      </c>
    </row>
    <row r="522" customFormat="false" ht="12.75" hidden="false" customHeight="false" outlineLevel="0" collapsed="false">
      <c r="K522" s="133" t="s">
        <v>1484</v>
      </c>
      <c r="L522" s="133" t="s">
        <v>1485</v>
      </c>
    </row>
    <row r="523" customFormat="false" ht="12.75" hidden="false" customHeight="false" outlineLevel="0" collapsed="false">
      <c r="K523" s="133" t="s">
        <v>1486</v>
      </c>
      <c r="L523" s="133" t="s">
        <v>1487</v>
      </c>
    </row>
    <row r="524" customFormat="false" ht="12.75" hidden="false" customHeight="false" outlineLevel="0" collapsed="false">
      <c r="K524" s="133" t="s">
        <v>1488</v>
      </c>
      <c r="L524" s="133" t="s">
        <v>1489</v>
      </c>
    </row>
    <row r="525" customFormat="false" ht="12.75" hidden="false" customHeight="false" outlineLevel="0" collapsed="false">
      <c r="K525" s="133" t="s">
        <v>1490</v>
      </c>
      <c r="L525" s="133" t="s">
        <v>1491</v>
      </c>
    </row>
    <row r="526" customFormat="false" ht="12.75" hidden="false" customHeight="false" outlineLevel="0" collapsed="false">
      <c r="K526" s="133" t="s">
        <v>1492</v>
      </c>
      <c r="L526" s="133" t="s">
        <v>1493</v>
      </c>
    </row>
    <row r="527" customFormat="false" ht="12.75" hidden="false" customHeight="false" outlineLevel="0" collapsed="false">
      <c r="K527" s="133" t="s">
        <v>1494</v>
      </c>
      <c r="L527" s="133" t="s">
        <v>1495</v>
      </c>
    </row>
    <row r="528" customFormat="false" ht="12.75" hidden="false" customHeight="false" outlineLevel="0" collapsed="false">
      <c r="K528" s="133" t="s">
        <v>1496</v>
      </c>
      <c r="L528" s="133" t="s">
        <v>1497</v>
      </c>
    </row>
    <row r="529" customFormat="false" ht="12.75" hidden="false" customHeight="false" outlineLevel="0" collapsed="false">
      <c r="K529" s="133" t="s">
        <v>1498</v>
      </c>
      <c r="L529" s="133" t="s">
        <v>1499</v>
      </c>
    </row>
    <row r="530" customFormat="false" ht="12.75" hidden="false" customHeight="false" outlineLevel="0" collapsed="false">
      <c r="K530" s="133" t="s">
        <v>1500</v>
      </c>
      <c r="L530" s="133" t="s">
        <v>1501</v>
      </c>
    </row>
    <row r="531" customFormat="false" ht="12.75" hidden="false" customHeight="false" outlineLevel="0" collapsed="false">
      <c r="K531" s="133" t="s">
        <v>1502</v>
      </c>
      <c r="L531" s="133" t="s">
        <v>1503</v>
      </c>
    </row>
    <row r="532" customFormat="false" ht="12.75" hidden="false" customHeight="false" outlineLevel="0" collapsed="false">
      <c r="K532" s="133" t="s">
        <v>1504</v>
      </c>
      <c r="L532" s="133" t="s">
        <v>1505</v>
      </c>
    </row>
    <row r="533" customFormat="false" ht="12.75" hidden="false" customHeight="false" outlineLevel="0" collapsed="false">
      <c r="K533" s="133" t="s">
        <v>1506</v>
      </c>
      <c r="L533" s="133" t="s">
        <v>1507</v>
      </c>
    </row>
    <row r="534" customFormat="false" ht="12.75" hidden="false" customHeight="false" outlineLevel="0" collapsed="false">
      <c r="K534" s="133" t="s">
        <v>1508</v>
      </c>
      <c r="L534" s="133" t="s">
        <v>1509</v>
      </c>
    </row>
    <row r="535" customFormat="false" ht="12.75" hidden="false" customHeight="false" outlineLevel="0" collapsed="false">
      <c r="K535" s="133" t="s">
        <v>1510</v>
      </c>
      <c r="L535" s="133" t="s">
        <v>1511</v>
      </c>
    </row>
    <row r="536" customFormat="false" ht="12.75" hidden="false" customHeight="false" outlineLevel="0" collapsed="false">
      <c r="K536" s="133" t="s">
        <v>1512</v>
      </c>
      <c r="L536" s="133" t="s">
        <v>1513</v>
      </c>
    </row>
    <row r="537" customFormat="false" ht="12.75" hidden="false" customHeight="false" outlineLevel="0" collapsed="false">
      <c r="K537" s="133" t="s">
        <v>1514</v>
      </c>
      <c r="L537" s="133" t="s">
        <v>1515</v>
      </c>
    </row>
    <row r="538" customFormat="false" ht="12.75" hidden="false" customHeight="false" outlineLevel="0" collapsed="false">
      <c r="K538" s="133" t="s">
        <v>1516</v>
      </c>
      <c r="L538" s="133" t="s">
        <v>1517</v>
      </c>
    </row>
    <row r="539" customFormat="false" ht="12.75" hidden="false" customHeight="false" outlineLevel="0" collapsed="false">
      <c r="K539" s="133" t="s">
        <v>1518</v>
      </c>
      <c r="L539" s="133" t="s">
        <v>1519</v>
      </c>
    </row>
    <row r="540" customFormat="false" ht="12.75" hidden="false" customHeight="false" outlineLevel="0" collapsed="false">
      <c r="K540" s="133" t="s">
        <v>1520</v>
      </c>
      <c r="L540" s="133" t="s">
        <v>1521</v>
      </c>
    </row>
    <row r="541" customFormat="false" ht="12.75" hidden="false" customHeight="false" outlineLevel="0" collapsed="false">
      <c r="K541" s="133" t="s">
        <v>1522</v>
      </c>
      <c r="L541" s="133" t="s">
        <v>1523</v>
      </c>
    </row>
    <row r="542" customFormat="false" ht="12.75" hidden="false" customHeight="false" outlineLevel="0" collapsed="false">
      <c r="K542" s="133" t="s">
        <v>1524</v>
      </c>
      <c r="L542" s="133" t="s">
        <v>1525</v>
      </c>
    </row>
    <row r="543" customFormat="false" ht="12.75" hidden="false" customHeight="false" outlineLevel="0" collapsed="false">
      <c r="K543" s="133" t="s">
        <v>1526</v>
      </c>
      <c r="L543" s="133" t="s">
        <v>1527</v>
      </c>
    </row>
    <row r="544" customFormat="false" ht="12.75" hidden="false" customHeight="false" outlineLevel="0" collapsed="false">
      <c r="K544" s="133" t="s">
        <v>1528</v>
      </c>
      <c r="L544" s="133" t="s">
        <v>1529</v>
      </c>
    </row>
    <row r="545" customFormat="false" ht="12.75" hidden="false" customHeight="false" outlineLevel="0" collapsed="false">
      <c r="K545" s="133" t="s">
        <v>1530</v>
      </c>
      <c r="L545" s="133" t="s">
        <v>1531</v>
      </c>
    </row>
    <row r="546" customFormat="false" ht="12.75" hidden="false" customHeight="false" outlineLevel="0" collapsed="false">
      <c r="K546" s="133" t="s">
        <v>1532</v>
      </c>
      <c r="L546" s="133" t="s">
        <v>1533</v>
      </c>
    </row>
    <row r="547" customFormat="false" ht="12.75" hidden="false" customHeight="false" outlineLevel="0" collapsed="false">
      <c r="K547" s="133" t="s">
        <v>1534</v>
      </c>
      <c r="L547" s="133" t="s">
        <v>1535</v>
      </c>
    </row>
    <row r="548" customFormat="false" ht="12.75" hidden="false" customHeight="false" outlineLevel="0" collapsed="false">
      <c r="K548" s="133" t="s">
        <v>1536</v>
      </c>
      <c r="L548" s="133" t="s">
        <v>1537</v>
      </c>
    </row>
    <row r="549" customFormat="false" ht="12.75" hidden="false" customHeight="false" outlineLevel="0" collapsed="false">
      <c r="K549" s="133" t="s">
        <v>1538</v>
      </c>
      <c r="L549" s="133" t="s">
        <v>1539</v>
      </c>
    </row>
    <row r="550" customFormat="false" ht="12.75" hidden="false" customHeight="false" outlineLevel="0" collapsed="false">
      <c r="K550" s="133" t="s">
        <v>1540</v>
      </c>
      <c r="L550" s="133" t="s">
        <v>1541</v>
      </c>
    </row>
    <row r="551" customFormat="false" ht="12.75" hidden="false" customHeight="false" outlineLevel="0" collapsed="false">
      <c r="K551" s="133" t="s">
        <v>1542</v>
      </c>
      <c r="L551" s="133" t="s">
        <v>1543</v>
      </c>
    </row>
    <row r="552" customFormat="false" ht="12.75" hidden="false" customHeight="false" outlineLevel="0" collapsed="false">
      <c r="K552" s="133" t="s">
        <v>1544</v>
      </c>
      <c r="L552" s="133" t="s">
        <v>1545</v>
      </c>
    </row>
    <row r="553" customFormat="false" ht="12.75" hidden="false" customHeight="false" outlineLevel="0" collapsed="false">
      <c r="K553" s="133" t="s">
        <v>1546</v>
      </c>
      <c r="L553" s="133" t="s">
        <v>1547</v>
      </c>
    </row>
    <row r="554" customFormat="false" ht="12.75" hidden="false" customHeight="false" outlineLevel="0" collapsed="false">
      <c r="K554" s="133" t="s">
        <v>1548</v>
      </c>
      <c r="L554" s="133" t="s">
        <v>1549</v>
      </c>
    </row>
    <row r="555" customFormat="false" ht="12.75" hidden="false" customHeight="false" outlineLevel="0" collapsed="false">
      <c r="K555" s="133" t="s">
        <v>1550</v>
      </c>
      <c r="L555" s="133" t="s">
        <v>1551</v>
      </c>
    </row>
    <row r="556" customFormat="false" ht="12.75" hidden="false" customHeight="false" outlineLevel="0" collapsed="false">
      <c r="K556" s="133" t="s">
        <v>1552</v>
      </c>
      <c r="L556" s="133" t="s">
        <v>1553</v>
      </c>
    </row>
    <row r="557" customFormat="false" ht="12.75" hidden="false" customHeight="false" outlineLevel="0" collapsed="false">
      <c r="K557" s="133" t="s">
        <v>1554</v>
      </c>
      <c r="L557" s="133" t="s">
        <v>1555</v>
      </c>
    </row>
    <row r="558" customFormat="false" ht="12.75" hidden="false" customHeight="false" outlineLevel="0" collapsed="false">
      <c r="K558" s="133" t="s">
        <v>1556</v>
      </c>
      <c r="L558" s="133" t="s">
        <v>1557</v>
      </c>
    </row>
    <row r="559" customFormat="false" ht="12.75" hidden="false" customHeight="false" outlineLevel="0" collapsed="false">
      <c r="K559" s="133" t="s">
        <v>1558</v>
      </c>
      <c r="L559" s="133" t="s">
        <v>1559</v>
      </c>
    </row>
    <row r="560" customFormat="false" ht="12.75" hidden="false" customHeight="false" outlineLevel="0" collapsed="false">
      <c r="K560" s="133" t="s">
        <v>1560</v>
      </c>
      <c r="L560" s="133" t="s">
        <v>1561</v>
      </c>
    </row>
    <row r="561" customFormat="false" ht="12.75" hidden="false" customHeight="false" outlineLevel="0" collapsed="false">
      <c r="K561" s="133" t="s">
        <v>1562</v>
      </c>
      <c r="L561" s="133" t="s">
        <v>1563</v>
      </c>
    </row>
    <row r="562" customFormat="false" ht="12.75" hidden="false" customHeight="false" outlineLevel="0" collapsed="false">
      <c r="K562" s="133" t="s">
        <v>1564</v>
      </c>
      <c r="L562" s="133" t="s">
        <v>1565</v>
      </c>
    </row>
    <row r="563" customFormat="false" ht="12.75" hidden="false" customHeight="false" outlineLevel="0" collapsed="false">
      <c r="K563" s="133" t="s">
        <v>1566</v>
      </c>
      <c r="L563" s="133" t="s">
        <v>1567</v>
      </c>
    </row>
    <row r="564" customFormat="false" ht="12.75" hidden="false" customHeight="false" outlineLevel="0" collapsed="false">
      <c r="K564" s="133" t="s">
        <v>1568</v>
      </c>
      <c r="L564" s="133" t="s">
        <v>1569</v>
      </c>
    </row>
    <row r="565" customFormat="false" ht="12.75" hidden="false" customHeight="false" outlineLevel="0" collapsed="false">
      <c r="K565" s="133" t="s">
        <v>1570</v>
      </c>
      <c r="L565" s="133" t="s">
        <v>1571</v>
      </c>
    </row>
    <row r="566" customFormat="false" ht="12.75" hidden="false" customHeight="false" outlineLevel="0" collapsed="false">
      <c r="K566" s="133" t="s">
        <v>1572</v>
      </c>
      <c r="L566" s="133" t="s">
        <v>1573</v>
      </c>
    </row>
    <row r="567" customFormat="false" ht="12.75" hidden="false" customHeight="false" outlineLevel="0" collapsed="false">
      <c r="K567" s="133" t="s">
        <v>1574</v>
      </c>
      <c r="L567" s="133" t="s">
        <v>1575</v>
      </c>
    </row>
    <row r="568" customFormat="false" ht="12.75" hidden="false" customHeight="false" outlineLevel="0" collapsed="false">
      <c r="K568" s="133" t="s">
        <v>1576</v>
      </c>
      <c r="L568" s="133" t="s">
        <v>1577</v>
      </c>
    </row>
    <row r="569" customFormat="false" ht="12.75" hidden="false" customHeight="false" outlineLevel="0" collapsed="false">
      <c r="K569" s="133" t="s">
        <v>1578</v>
      </c>
      <c r="L569" s="133" t="s">
        <v>1579</v>
      </c>
    </row>
    <row r="570" customFormat="false" ht="12.75" hidden="false" customHeight="false" outlineLevel="0" collapsed="false">
      <c r="K570" s="133" t="s">
        <v>1580</v>
      </c>
      <c r="L570" s="133" t="s">
        <v>1581</v>
      </c>
    </row>
    <row r="571" customFormat="false" ht="12.75" hidden="false" customHeight="false" outlineLevel="0" collapsed="false">
      <c r="K571" s="133" t="s">
        <v>1582</v>
      </c>
      <c r="L571" s="133" t="s">
        <v>1583</v>
      </c>
    </row>
    <row r="572" customFormat="false" ht="12.75" hidden="false" customHeight="false" outlineLevel="0" collapsed="false">
      <c r="K572" s="133" t="s">
        <v>1584</v>
      </c>
      <c r="L572" s="133" t="s">
        <v>1585</v>
      </c>
    </row>
    <row r="573" customFormat="false" ht="12.75" hidden="false" customHeight="false" outlineLevel="0" collapsed="false">
      <c r="K573" s="133" t="s">
        <v>1586</v>
      </c>
      <c r="L573" s="133" t="s">
        <v>1587</v>
      </c>
    </row>
    <row r="574" customFormat="false" ht="12.75" hidden="false" customHeight="false" outlineLevel="0" collapsed="false">
      <c r="K574" s="133" t="s">
        <v>1588</v>
      </c>
      <c r="L574" s="133" t="s">
        <v>1589</v>
      </c>
    </row>
    <row r="575" customFormat="false" ht="12.75" hidden="false" customHeight="false" outlineLevel="0" collapsed="false">
      <c r="K575" s="133" t="s">
        <v>1590</v>
      </c>
      <c r="L575" s="133" t="s">
        <v>1591</v>
      </c>
    </row>
    <row r="576" customFormat="false" ht="12.75" hidden="false" customHeight="false" outlineLevel="0" collapsed="false">
      <c r="K576" s="133" t="s">
        <v>1592</v>
      </c>
      <c r="L576" s="133" t="s">
        <v>1593</v>
      </c>
    </row>
    <row r="577" customFormat="false" ht="12.75" hidden="false" customHeight="false" outlineLevel="0" collapsed="false">
      <c r="K577" s="133" t="s">
        <v>1594</v>
      </c>
      <c r="L577" s="133" t="s">
        <v>1595</v>
      </c>
    </row>
    <row r="578" customFormat="false" ht="12.75" hidden="false" customHeight="false" outlineLevel="0" collapsed="false">
      <c r="K578" s="133" t="s">
        <v>1596</v>
      </c>
      <c r="L578" s="133" t="s">
        <v>1597</v>
      </c>
    </row>
    <row r="579" customFormat="false" ht="12.75" hidden="false" customHeight="false" outlineLevel="0" collapsed="false">
      <c r="K579" s="133" t="s">
        <v>1598</v>
      </c>
      <c r="L579" s="133" t="s">
        <v>1599</v>
      </c>
    </row>
    <row r="580" customFormat="false" ht="12.75" hidden="false" customHeight="false" outlineLevel="0" collapsed="false">
      <c r="K580" s="133" t="s">
        <v>1600</v>
      </c>
      <c r="L580" s="133" t="s">
        <v>1601</v>
      </c>
    </row>
    <row r="581" customFormat="false" ht="12.75" hidden="false" customHeight="false" outlineLevel="0" collapsed="false">
      <c r="K581" s="133" t="s">
        <v>1602</v>
      </c>
      <c r="L581" s="133" t="s">
        <v>1603</v>
      </c>
    </row>
    <row r="582" customFormat="false" ht="12.75" hidden="false" customHeight="false" outlineLevel="0" collapsed="false">
      <c r="K582" s="133" t="s">
        <v>1604</v>
      </c>
      <c r="L582" s="133" t="s">
        <v>1605</v>
      </c>
    </row>
    <row r="583" customFormat="false" ht="12.75" hidden="false" customHeight="false" outlineLevel="0" collapsed="false">
      <c r="K583" s="133" t="s">
        <v>1606</v>
      </c>
      <c r="L583" s="133" t="s">
        <v>1607</v>
      </c>
    </row>
    <row r="584" customFormat="false" ht="12.75" hidden="false" customHeight="false" outlineLevel="0" collapsed="false">
      <c r="K584" s="133" t="s">
        <v>1608</v>
      </c>
      <c r="L584" s="133" t="s">
        <v>1609</v>
      </c>
    </row>
    <row r="585" customFormat="false" ht="12.75" hidden="false" customHeight="false" outlineLevel="0" collapsed="false">
      <c r="K585" s="133" t="s">
        <v>1610</v>
      </c>
      <c r="L585" s="133" t="s">
        <v>1611</v>
      </c>
    </row>
    <row r="586" customFormat="false" ht="12.75" hidden="false" customHeight="false" outlineLevel="0" collapsed="false">
      <c r="K586" s="133" t="s">
        <v>1612</v>
      </c>
      <c r="L586" s="133" t="s">
        <v>1613</v>
      </c>
    </row>
    <row r="587" customFormat="false" ht="12.75" hidden="false" customHeight="false" outlineLevel="0" collapsed="false">
      <c r="K587" s="133" t="s">
        <v>1614</v>
      </c>
      <c r="L587" s="133" t="s">
        <v>1422</v>
      </c>
    </row>
    <row r="588" customFormat="false" ht="12.75" hidden="false" customHeight="false" outlineLevel="0" collapsed="false">
      <c r="K588" s="133" t="s">
        <v>1615</v>
      </c>
      <c r="L588" s="133" t="s">
        <v>1616</v>
      </c>
    </row>
    <row r="589" customFormat="false" ht="12.75" hidden="false" customHeight="false" outlineLevel="0" collapsed="false">
      <c r="K589" s="133" t="s">
        <v>1617</v>
      </c>
      <c r="L589" s="133" t="s">
        <v>1618</v>
      </c>
    </row>
    <row r="590" customFormat="false" ht="12.75" hidden="false" customHeight="false" outlineLevel="0" collapsed="false">
      <c r="K590" s="133" t="s">
        <v>1619</v>
      </c>
      <c r="L590" s="133" t="s">
        <v>1620</v>
      </c>
    </row>
    <row r="591" customFormat="false" ht="12.75" hidden="false" customHeight="false" outlineLevel="0" collapsed="false">
      <c r="K591" s="133" t="s">
        <v>1621</v>
      </c>
      <c r="L591" s="133" t="s">
        <v>1622</v>
      </c>
    </row>
    <row r="592" customFormat="false" ht="12.75" hidden="false" customHeight="false" outlineLevel="0" collapsed="false">
      <c r="K592" s="133" t="s">
        <v>1623</v>
      </c>
      <c r="L592" s="133" t="s">
        <v>1624</v>
      </c>
    </row>
    <row r="593" customFormat="false" ht="12.75" hidden="false" customHeight="false" outlineLevel="0" collapsed="false">
      <c r="K593" s="133" t="s">
        <v>1625</v>
      </c>
      <c r="L593" s="133" t="s">
        <v>1626</v>
      </c>
    </row>
    <row r="594" customFormat="false" ht="12.75" hidden="false" customHeight="false" outlineLevel="0" collapsed="false">
      <c r="K594" s="133" t="s">
        <v>1627</v>
      </c>
      <c r="L594" s="133" t="s">
        <v>1628</v>
      </c>
    </row>
    <row r="595" customFormat="false" ht="12.75" hidden="false" customHeight="false" outlineLevel="0" collapsed="false">
      <c r="K595" s="133" t="s">
        <v>1629</v>
      </c>
      <c r="L595" s="133" t="s">
        <v>1630</v>
      </c>
    </row>
    <row r="596" customFormat="false" ht="12.75" hidden="false" customHeight="false" outlineLevel="0" collapsed="false">
      <c r="K596" s="133" t="s">
        <v>1631</v>
      </c>
      <c r="L596" s="133" t="s">
        <v>1632</v>
      </c>
    </row>
    <row r="597" customFormat="false" ht="12.75" hidden="false" customHeight="false" outlineLevel="0" collapsed="false">
      <c r="K597" s="133" t="s">
        <v>1633</v>
      </c>
      <c r="L597" s="133" t="s">
        <v>1634</v>
      </c>
    </row>
    <row r="598" customFormat="false" ht="12.75" hidden="false" customHeight="false" outlineLevel="0" collapsed="false">
      <c r="K598" s="133" t="s">
        <v>1635</v>
      </c>
      <c r="L598" s="133" t="s">
        <v>1636</v>
      </c>
    </row>
    <row r="599" customFormat="false" ht="12.75" hidden="false" customHeight="false" outlineLevel="0" collapsed="false">
      <c r="K599" s="133" t="s">
        <v>1637</v>
      </c>
      <c r="L599" s="133" t="s">
        <v>1638</v>
      </c>
    </row>
    <row r="600" customFormat="false" ht="12.75" hidden="false" customHeight="false" outlineLevel="0" collapsed="false">
      <c r="K600" s="133" t="s">
        <v>1639</v>
      </c>
      <c r="L600" s="133" t="s">
        <v>1640</v>
      </c>
    </row>
    <row r="601" customFormat="false" ht="12.75" hidden="false" customHeight="false" outlineLevel="0" collapsed="false">
      <c r="K601" s="133" t="s">
        <v>1641</v>
      </c>
      <c r="L601" s="133" t="s">
        <v>1642</v>
      </c>
    </row>
    <row r="602" customFormat="false" ht="12.75" hidden="false" customHeight="false" outlineLevel="0" collapsed="false">
      <c r="K602" s="133" t="s">
        <v>1643</v>
      </c>
      <c r="L602" s="133" t="s">
        <v>1644</v>
      </c>
    </row>
    <row r="603" customFormat="false" ht="12.75" hidden="false" customHeight="false" outlineLevel="0" collapsed="false">
      <c r="K603" s="133" t="s">
        <v>1645</v>
      </c>
      <c r="L603" s="133" t="s">
        <v>1646</v>
      </c>
    </row>
    <row r="604" customFormat="false" ht="12.75" hidden="false" customHeight="false" outlineLevel="0" collapsed="false">
      <c r="K604" s="133" t="s">
        <v>1647</v>
      </c>
      <c r="L604" s="133" t="s">
        <v>1648</v>
      </c>
    </row>
    <row r="605" customFormat="false" ht="12.75" hidden="false" customHeight="false" outlineLevel="0" collapsed="false">
      <c r="K605" s="133" t="s">
        <v>1649</v>
      </c>
      <c r="L605" s="133" t="s">
        <v>1650</v>
      </c>
    </row>
    <row r="606" customFormat="false" ht="12.75" hidden="false" customHeight="false" outlineLevel="0" collapsed="false">
      <c r="K606" s="133" t="s">
        <v>1651</v>
      </c>
      <c r="L606" s="133" t="s">
        <v>1652</v>
      </c>
    </row>
    <row r="607" customFormat="false" ht="12.75" hidden="false" customHeight="false" outlineLevel="0" collapsed="false">
      <c r="K607" s="133" t="s">
        <v>1653</v>
      </c>
      <c r="L607" s="133" t="s">
        <v>1654</v>
      </c>
    </row>
    <row r="608" customFormat="false" ht="12.75" hidden="false" customHeight="false" outlineLevel="0" collapsed="false">
      <c r="K608" s="133" t="s">
        <v>1655</v>
      </c>
      <c r="L608" s="133" t="s">
        <v>1656</v>
      </c>
    </row>
    <row r="609" customFormat="false" ht="12.75" hidden="false" customHeight="false" outlineLevel="0" collapsed="false">
      <c r="K609" s="133" t="s">
        <v>1657</v>
      </c>
      <c r="L609" s="133" t="s">
        <v>1658</v>
      </c>
    </row>
    <row r="610" customFormat="false" ht="12.75" hidden="false" customHeight="false" outlineLevel="0" collapsed="false">
      <c r="K610" s="133" t="s">
        <v>1659</v>
      </c>
      <c r="L610" s="133" t="s">
        <v>1660</v>
      </c>
    </row>
    <row r="611" customFormat="false" ht="12.75" hidden="false" customHeight="false" outlineLevel="0" collapsed="false">
      <c r="K611" s="133" t="s">
        <v>1661</v>
      </c>
      <c r="L611" s="133" t="s">
        <v>1662</v>
      </c>
    </row>
    <row r="612" customFormat="false" ht="12.75" hidden="false" customHeight="false" outlineLevel="0" collapsed="false">
      <c r="K612" s="133" t="s">
        <v>1663</v>
      </c>
      <c r="L612" s="133" t="s">
        <v>1664</v>
      </c>
    </row>
    <row r="613" customFormat="false" ht="12.75" hidden="false" customHeight="false" outlineLevel="0" collapsed="false">
      <c r="K613" s="133" t="s">
        <v>1665</v>
      </c>
      <c r="L613" s="133" t="s">
        <v>1666</v>
      </c>
    </row>
    <row r="614" customFormat="false" ht="12.75" hidden="false" customHeight="false" outlineLevel="0" collapsed="false">
      <c r="K614" s="133" t="s">
        <v>1667</v>
      </c>
      <c r="L614" s="133" t="s">
        <v>1668</v>
      </c>
    </row>
    <row r="615" customFormat="false" ht="12.75" hidden="false" customHeight="false" outlineLevel="0" collapsed="false">
      <c r="K615" s="133" t="s">
        <v>1669</v>
      </c>
      <c r="L615" s="133" t="s">
        <v>1670</v>
      </c>
    </row>
    <row r="616" customFormat="false" ht="12.75" hidden="false" customHeight="false" outlineLevel="0" collapsed="false">
      <c r="K616" s="133" t="s">
        <v>1671</v>
      </c>
      <c r="L616" s="133" t="s">
        <v>1672</v>
      </c>
    </row>
    <row r="617" customFormat="false" ht="12.75" hidden="false" customHeight="false" outlineLevel="0" collapsed="false">
      <c r="K617" s="133" t="s">
        <v>1673</v>
      </c>
      <c r="L617" s="133" t="s">
        <v>1674</v>
      </c>
    </row>
    <row r="618" customFormat="false" ht="12.75" hidden="false" customHeight="false" outlineLevel="0" collapsed="false">
      <c r="K618" s="133" t="s">
        <v>1675</v>
      </c>
      <c r="L618" s="133" t="s">
        <v>1676</v>
      </c>
    </row>
    <row r="619" customFormat="false" ht="12.75" hidden="false" customHeight="false" outlineLevel="0" collapsed="false">
      <c r="K619" s="133" t="s">
        <v>1677</v>
      </c>
      <c r="L619" s="133" t="s">
        <v>1678</v>
      </c>
    </row>
    <row r="620" customFormat="false" ht="12.75" hidden="false" customHeight="false" outlineLevel="0" collapsed="false">
      <c r="K620" s="133" t="s">
        <v>1679</v>
      </c>
      <c r="L620" s="133" t="s">
        <v>1680</v>
      </c>
    </row>
    <row r="621" customFormat="false" ht="12.75" hidden="false" customHeight="false" outlineLevel="0" collapsed="false">
      <c r="K621" s="133" t="s">
        <v>1681</v>
      </c>
      <c r="L621" s="133" t="s">
        <v>1682</v>
      </c>
    </row>
    <row r="622" customFormat="false" ht="12.75" hidden="false" customHeight="false" outlineLevel="0" collapsed="false">
      <c r="K622" s="133" t="s">
        <v>1683</v>
      </c>
      <c r="L622" s="133" t="s">
        <v>1684</v>
      </c>
    </row>
    <row r="623" customFormat="false" ht="12.75" hidden="false" customHeight="false" outlineLevel="0" collapsed="false">
      <c r="K623" s="133" t="s">
        <v>1685</v>
      </c>
      <c r="L623" s="133" t="s">
        <v>1686</v>
      </c>
    </row>
    <row r="624" customFormat="false" ht="12.75" hidden="false" customHeight="false" outlineLevel="0" collapsed="false">
      <c r="K624" s="133" t="s">
        <v>1687</v>
      </c>
      <c r="L624" s="133" t="s">
        <v>1688</v>
      </c>
    </row>
    <row r="625" customFormat="false" ht="12.75" hidden="false" customHeight="false" outlineLevel="0" collapsed="false">
      <c r="K625" s="133" t="s">
        <v>1689</v>
      </c>
      <c r="L625" s="133" t="s">
        <v>1690</v>
      </c>
    </row>
    <row r="626" customFormat="false" ht="12.75" hidden="false" customHeight="false" outlineLevel="0" collapsed="false">
      <c r="K626" s="133" t="s">
        <v>1691</v>
      </c>
      <c r="L626" s="133" t="s">
        <v>1692</v>
      </c>
    </row>
    <row r="627" customFormat="false" ht="12.75" hidden="false" customHeight="false" outlineLevel="0" collapsed="false">
      <c r="K627" s="133" t="s">
        <v>1693</v>
      </c>
      <c r="L627" s="133" t="s">
        <v>1694</v>
      </c>
    </row>
    <row r="628" customFormat="false" ht="12.75" hidden="false" customHeight="false" outlineLevel="0" collapsed="false">
      <c r="K628" s="133" t="s">
        <v>1695</v>
      </c>
      <c r="L628" s="133" t="s">
        <v>1696</v>
      </c>
    </row>
    <row r="629" customFormat="false" ht="12.75" hidden="false" customHeight="false" outlineLevel="0" collapsed="false">
      <c r="K629" s="133" t="s">
        <v>1697</v>
      </c>
      <c r="L629" s="133" t="s">
        <v>1698</v>
      </c>
    </row>
    <row r="630" customFormat="false" ht="12.75" hidden="false" customHeight="false" outlineLevel="0" collapsed="false">
      <c r="K630" s="133" t="s">
        <v>1699</v>
      </c>
      <c r="L630" s="133" t="s">
        <v>1700</v>
      </c>
    </row>
    <row r="631" customFormat="false" ht="12.75" hidden="false" customHeight="false" outlineLevel="0" collapsed="false">
      <c r="K631" s="133" t="s">
        <v>1701</v>
      </c>
      <c r="L631" s="133" t="s">
        <v>1702</v>
      </c>
    </row>
    <row r="632" customFormat="false" ht="12.75" hidden="false" customHeight="false" outlineLevel="0" collapsed="false">
      <c r="K632" s="133" t="s">
        <v>1703</v>
      </c>
      <c r="L632" s="133" t="s">
        <v>1704</v>
      </c>
    </row>
    <row r="633" customFormat="false" ht="12.75" hidden="false" customHeight="false" outlineLevel="0" collapsed="false">
      <c r="K633" s="133" t="s">
        <v>1705</v>
      </c>
      <c r="L633" s="133" t="s">
        <v>1706</v>
      </c>
    </row>
    <row r="634" customFormat="false" ht="12.75" hidden="false" customHeight="false" outlineLevel="0" collapsed="false">
      <c r="K634" s="133" t="s">
        <v>1707</v>
      </c>
      <c r="L634" s="133" t="s">
        <v>1708</v>
      </c>
    </row>
    <row r="635" customFormat="false" ht="12.75" hidden="false" customHeight="false" outlineLevel="0" collapsed="false">
      <c r="K635" s="133" t="s">
        <v>1709</v>
      </c>
      <c r="L635" s="133" t="s">
        <v>1710</v>
      </c>
    </row>
    <row r="636" customFormat="false" ht="12.75" hidden="false" customHeight="false" outlineLevel="0" collapsed="false">
      <c r="K636" s="133" t="s">
        <v>1711</v>
      </c>
      <c r="L636" s="133" t="s">
        <v>1712</v>
      </c>
    </row>
    <row r="637" customFormat="false" ht="12.75" hidden="false" customHeight="false" outlineLevel="0" collapsed="false">
      <c r="K637" s="133" t="s">
        <v>1713</v>
      </c>
      <c r="L637" s="133" t="s">
        <v>1714</v>
      </c>
    </row>
    <row r="638" customFormat="false" ht="12.75" hidden="false" customHeight="false" outlineLevel="0" collapsed="false">
      <c r="K638" s="133" t="s">
        <v>1715</v>
      </c>
      <c r="L638" s="133" t="s">
        <v>1716</v>
      </c>
    </row>
    <row r="639" customFormat="false" ht="12.75" hidden="false" customHeight="false" outlineLevel="0" collapsed="false">
      <c r="K639" s="133" t="s">
        <v>1717</v>
      </c>
      <c r="L639" s="133" t="s">
        <v>1718</v>
      </c>
    </row>
    <row r="640" customFormat="false" ht="12.75" hidden="false" customHeight="false" outlineLevel="0" collapsed="false">
      <c r="K640" s="133" t="s">
        <v>1719</v>
      </c>
      <c r="L640" s="133" t="s">
        <v>1720</v>
      </c>
    </row>
    <row r="641" customFormat="false" ht="12.75" hidden="false" customHeight="false" outlineLevel="0" collapsed="false">
      <c r="K641" s="133" t="s">
        <v>1721</v>
      </c>
      <c r="L641" s="133" t="s">
        <v>1722</v>
      </c>
    </row>
    <row r="642" customFormat="false" ht="12.75" hidden="false" customHeight="false" outlineLevel="0" collapsed="false">
      <c r="K642" s="133" t="s">
        <v>1723</v>
      </c>
      <c r="L642" s="133" t="s">
        <v>1724</v>
      </c>
    </row>
    <row r="643" customFormat="false" ht="12.75" hidden="false" customHeight="false" outlineLevel="0" collapsed="false">
      <c r="K643" s="133" t="s">
        <v>1725</v>
      </c>
      <c r="L643" s="133" t="s">
        <v>1726</v>
      </c>
    </row>
    <row r="644" customFormat="false" ht="12.75" hidden="false" customHeight="false" outlineLevel="0" collapsed="false">
      <c r="K644" s="133" t="s">
        <v>1727</v>
      </c>
      <c r="L644" s="133" t="s">
        <v>1728</v>
      </c>
    </row>
    <row r="645" customFormat="false" ht="12.75" hidden="false" customHeight="false" outlineLevel="0" collapsed="false">
      <c r="K645" s="133" t="s">
        <v>1729</v>
      </c>
      <c r="L645" s="133" t="s">
        <v>1730</v>
      </c>
    </row>
    <row r="646" customFormat="false" ht="12.75" hidden="false" customHeight="false" outlineLevel="0" collapsed="false">
      <c r="K646" s="133" t="s">
        <v>1731</v>
      </c>
      <c r="L646" s="133" t="s">
        <v>1732</v>
      </c>
    </row>
    <row r="647" customFormat="false" ht="12.75" hidden="false" customHeight="false" outlineLevel="0" collapsed="false">
      <c r="K647" s="133" t="s">
        <v>1733</v>
      </c>
      <c r="L647" s="133" t="s">
        <v>1734</v>
      </c>
    </row>
    <row r="648" customFormat="false" ht="12.75" hidden="false" customHeight="false" outlineLevel="0" collapsed="false">
      <c r="K648" s="133" t="s">
        <v>1735</v>
      </c>
      <c r="L648" s="133" t="s">
        <v>1736</v>
      </c>
    </row>
    <row r="649" customFormat="false" ht="12.75" hidden="false" customHeight="false" outlineLevel="0" collapsed="false">
      <c r="K649" s="133" t="s">
        <v>1737</v>
      </c>
      <c r="L649" s="133" t="s">
        <v>1738</v>
      </c>
    </row>
    <row r="650" customFormat="false" ht="12.75" hidden="false" customHeight="false" outlineLevel="0" collapsed="false">
      <c r="K650" s="133" t="s">
        <v>1739</v>
      </c>
      <c r="L650" s="133" t="s">
        <v>1740</v>
      </c>
    </row>
    <row r="651" customFormat="false" ht="12.75" hidden="false" customHeight="false" outlineLevel="0" collapsed="false">
      <c r="K651" s="133" t="s">
        <v>1741</v>
      </c>
      <c r="L651" s="133" t="s">
        <v>1742</v>
      </c>
    </row>
    <row r="652" customFormat="false" ht="12.75" hidden="false" customHeight="false" outlineLevel="0" collapsed="false">
      <c r="K652" s="133" t="s">
        <v>1743</v>
      </c>
      <c r="L652" s="133" t="s">
        <v>1744</v>
      </c>
    </row>
    <row r="653" customFormat="false" ht="12.75" hidden="false" customHeight="false" outlineLevel="0" collapsed="false">
      <c r="K653" s="133" t="s">
        <v>1745</v>
      </c>
      <c r="L653" s="133" t="s">
        <v>1746</v>
      </c>
    </row>
    <row r="654" customFormat="false" ht="12.75" hidden="false" customHeight="false" outlineLevel="0" collapsed="false">
      <c r="K654" s="133" t="s">
        <v>1747</v>
      </c>
      <c r="L654" s="133" t="s">
        <v>1748</v>
      </c>
    </row>
    <row r="655" customFormat="false" ht="12.75" hidden="false" customHeight="false" outlineLevel="0" collapsed="false">
      <c r="K655" s="133" t="s">
        <v>1749</v>
      </c>
      <c r="L655" s="133" t="s">
        <v>1750</v>
      </c>
    </row>
    <row r="656" customFormat="false" ht="12.75" hidden="false" customHeight="false" outlineLevel="0" collapsed="false">
      <c r="K656" s="133" t="s">
        <v>1751</v>
      </c>
      <c r="L656" s="133" t="s">
        <v>1752</v>
      </c>
    </row>
    <row r="657" customFormat="false" ht="12.75" hidden="false" customHeight="false" outlineLevel="0" collapsed="false">
      <c r="K657" s="133" t="s">
        <v>1753</v>
      </c>
      <c r="L657" s="133" t="s">
        <v>1754</v>
      </c>
    </row>
    <row r="658" customFormat="false" ht="12.75" hidden="false" customHeight="false" outlineLevel="0" collapsed="false">
      <c r="K658" s="133" t="s">
        <v>1755</v>
      </c>
      <c r="L658" s="133" t="s">
        <v>1756</v>
      </c>
    </row>
    <row r="659" customFormat="false" ht="12.75" hidden="false" customHeight="false" outlineLevel="0" collapsed="false">
      <c r="K659" s="133" t="s">
        <v>1757</v>
      </c>
      <c r="L659" s="133" t="s">
        <v>1758</v>
      </c>
    </row>
    <row r="660" customFormat="false" ht="12.75" hidden="false" customHeight="false" outlineLevel="0" collapsed="false">
      <c r="K660" s="133" t="s">
        <v>1759</v>
      </c>
      <c r="L660" s="133" t="s">
        <v>1760</v>
      </c>
    </row>
    <row r="661" customFormat="false" ht="12.75" hidden="false" customHeight="false" outlineLevel="0" collapsed="false">
      <c r="K661" s="133" t="s">
        <v>1761</v>
      </c>
      <c r="L661" s="133" t="s">
        <v>1762</v>
      </c>
    </row>
    <row r="662" customFormat="false" ht="12.75" hidden="false" customHeight="false" outlineLevel="0" collapsed="false">
      <c r="K662" s="133" t="s">
        <v>1763</v>
      </c>
      <c r="L662" s="133" t="s">
        <v>1764</v>
      </c>
    </row>
    <row r="663" customFormat="false" ht="12.75" hidden="false" customHeight="false" outlineLevel="0" collapsed="false">
      <c r="K663" s="133" t="s">
        <v>1765</v>
      </c>
      <c r="L663" s="133" t="s">
        <v>1766</v>
      </c>
    </row>
    <row r="664" customFormat="false" ht="12.75" hidden="false" customHeight="false" outlineLevel="0" collapsed="false">
      <c r="K664" s="133" t="s">
        <v>1767</v>
      </c>
      <c r="L664" s="133" t="s">
        <v>1768</v>
      </c>
    </row>
    <row r="665" customFormat="false" ht="12.75" hidden="false" customHeight="false" outlineLevel="0" collapsed="false">
      <c r="K665" s="133" t="s">
        <v>1769</v>
      </c>
      <c r="L665" s="133" t="s">
        <v>1770</v>
      </c>
    </row>
    <row r="666" customFormat="false" ht="12.75" hidden="false" customHeight="false" outlineLevel="0" collapsed="false">
      <c r="K666" s="133" t="s">
        <v>1771</v>
      </c>
      <c r="L666" s="133" t="s">
        <v>1772</v>
      </c>
    </row>
    <row r="667" customFormat="false" ht="12.75" hidden="false" customHeight="false" outlineLevel="0" collapsed="false">
      <c r="K667" s="133" t="s">
        <v>1773</v>
      </c>
      <c r="L667" s="133" t="s">
        <v>1774</v>
      </c>
    </row>
    <row r="668" customFormat="false" ht="12.75" hidden="false" customHeight="false" outlineLevel="0" collapsed="false">
      <c r="K668" s="133" t="s">
        <v>1775</v>
      </c>
      <c r="L668" s="133" t="s">
        <v>1776</v>
      </c>
    </row>
    <row r="669" customFormat="false" ht="12.75" hidden="false" customHeight="false" outlineLevel="0" collapsed="false">
      <c r="K669" s="133" t="s">
        <v>1777</v>
      </c>
      <c r="L669" s="133" t="s">
        <v>1778</v>
      </c>
    </row>
    <row r="670" customFormat="false" ht="12.75" hidden="false" customHeight="false" outlineLevel="0" collapsed="false">
      <c r="K670" s="133" t="s">
        <v>1779</v>
      </c>
      <c r="L670" s="133" t="s">
        <v>1780</v>
      </c>
    </row>
    <row r="671" customFormat="false" ht="12.75" hidden="false" customHeight="false" outlineLevel="0" collapsed="false">
      <c r="K671" s="133" t="s">
        <v>1781</v>
      </c>
      <c r="L671" s="133" t="s">
        <v>1782</v>
      </c>
    </row>
    <row r="672" customFormat="false" ht="12.75" hidden="false" customHeight="false" outlineLevel="0" collapsed="false">
      <c r="K672" s="133" t="s">
        <v>1783</v>
      </c>
      <c r="L672" s="133" t="s">
        <v>1784</v>
      </c>
    </row>
    <row r="673" customFormat="false" ht="12.75" hidden="false" customHeight="false" outlineLevel="0" collapsed="false">
      <c r="K673" s="133" t="s">
        <v>1785</v>
      </c>
      <c r="L673" s="133" t="s">
        <v>1786</v>
      </c>
    </row>
    <row r="674" customFormat="false" ht="12.75" hidden="false" customHeight="false" outlineLevel="0" collapsed="false">
      <c r="K674" s="133" t="s">
        <v>1787</v>
      </c>
      <c r="L674" s="133" t="s">
        <v>1788</v>
      </c>
    </row>
    <row r="675" customFormat="false" ht="12.75" hidden="false" customHeight="false" outlineLevel="0" collapsed="false">
      <c r="K675" s="133" t="s">
        <v>1789</v>
      </c>
      <c r="L675" s="133" t="s">
        <v>1790</v>
      </c>
    </row>
    <row r="676" customFormat="false" ht="12.75" hidden="false" customHeight="false" outlineLevel="0" collapsed="false">
      <c r="K676" s="133" t="s">
        <v>1791</v>
      </c>
      <c r="L676" s="133" t="s">
        <v>1792</v>
      </c>
    </row>
    <row r="677" customFormat="false" ht="12.75" hidden="false" customHeight="false" outlineLevel="0" collapsed="false">
      <c r="K677" s="133" t="s">
        <v>1793</v>
      </c>
      <c r="L677" s="133" t="s">
        <v>1794</v>
      </c>
    </row>
    <row r="678" customFormat="false" ht="12.75" hidden="false" customHeight="false" outlineLevel="0" collapsed="false">
      <c r="K678" s="133" t="s">
        <v>1795</v>
      </c>
      <c r="L678" s="133" t="s">
        <v>1796</v>
      </c>
    </row>
    <row r="679" customFormat="false" ht="12.75" hidden="false" customHeight="false" outlineLevel="0" collapsed="false">
      <c r="K679" s="133" t="s">
        <v>1797</v>
      </c>
      <c r="L679" s="133" t="s">
        <v>1798</v>
      </c>
    </row>
    <row r="680" customFormat="false" ht="12.75" hidden="false" customHeight="false" outlineLevel="0" collapsed="false">
      <c r="K680" s="133" t="s">
        <v>1799</v>
      </c>
      <c r="L680" s="133" t="s">
        <v>1800</v>
      </c>
    </row>
    <row r="681" customFormat="false" ht="12.75" hidden="false" customHeight="false" outlineLevel="0" collapsed="false">
      <c r="K681" s="133" t="s">
        <v>1801</v>
      </c>
      <c r="L681" s="133" t="s">
        <v>1802</v>
      </c>
    </row>
    <row r="682" customFormat="false" ht="12.75" hidden="false" customHeight="false" outlineLevel="0" collapsed="false">
      <c r="K682" s="133" t="s">
        <v>1803</v>
      </c>
      <c r="L682" s="133" t="s">
        <v>1804</v>
      </c>
    </row>
    <row r="683" customFormat="false" ht="12.75" hidden="false" customHeight="false" outlineLevel="0" collapsed="false">
      <c r="K683" s="133" t="s">
        <v>1805</v>
      </c>
      <c r="L683" s="133" t="s">
        <v>1806</v>
      </c>
    </row>
    <row r="684" customFormat="false" ht="12.75" hidden="false" customHeight="false" outlineLevel="0" collapsed="false">
      <c r="K684" s="133" t="s">
        <v>1807</v>
      </c>
      <c r="L684" s="133" t="s">
        <v>1808</v>
      </c>
    </row>
    <row r="685" customFormat="false" ht="12.75" hidden="false" customHeight="false" outlineLevel="0" collapsed="false">
      <c r="K685" s="133" t="s">
        <v>1809</v>
      </c>
      <c r="L685" s="133" t="s">
        <v>1810</v>
      </c>
    </row>
    <row r="686" customFormat="false" ht="12.75" hidden="false" customHeight="false" outlineLevel="0" collapsed="false">
      <c r="K686" s="133" t="s">
        <v>1811</v>
      </c>
      <c r="L686" s="133" t="s">
        <v>1812</v>
      </c>
    </row>
    <row r="687" customFormat="false" ht="12.75" hidden="false" customHeight="false" outlineLevel="0" collapsed="false">
      <c r="K687" s="133" t="s">
        <v>1813</v>
      </c>
      <c r="L687" s="133" t="s">
        <v>1814</v>
      </c>
    </row>
    <row r="688" customFormat="false" ht="12.75" hidden="false" customHeight="false" outlineLevel="0" collapsed="false">
      <c r="K688" s="133" t="s">
        <v>1815</v>
      </c>
      <c r="L688" s="133" t="s">
        <v>1816</v>
      </c>
    </row>
    <row r="689" customFormat="false" ht="12.75" hidden="false" customHeight="false" outlineLevel="0" collapsed="false">
      <c r="K689" s="133" t="s">
        <v>1817</v>
      </c>
      <c r="L689" s="133" t="s">
        <v>1818</v>
      </c>
    </row>
    <row r="690" customFormat="false" ht="12.75" hidden="false" customHeight="false" outlineLevel="0" collapsed="false">
      <c r="K690" s="133" t="s">
        <v>1819</v>
      </c>
      <c r="L690" s="133" t="s">
        <v>1820</v>
      </c>
    </row>
    <row r="691" customFormat="false" ht="12.75" hidden="false" customHeight="false" outlineLevel="0" collapsed="false">
      <c r="K691" s="133" t="s">
        <v>1821</v>
      </c>
      <c r="L691" s="133" t="s">
        <v>1822</v>
      </c>
    </row>
    <row r="692" customFormat="false" ht="12.75" hidden="false" customHeight="false" outlineLevel="0" collapsed="false">
      <c r="K692" s="133" t="s">
        <v>1823</v>
      </c>
      <c r="L692" s="133" t="s">
        <v>1824</v>
      </c>
    </row>
    <row r="693" customFormat="false" ht="12.75" hidden="false" customHeight="false" outlineLevel="0" collapsed="false">
      <c r="K693" s="133" t="s">
        <v>1825</v>
      </c>
      <c r="L693" s="133" t="s">
        <v>1826</v>
      </c>
    </row>
    <row r="694" customFormat="false" ht="12.75" hidden="false" customHeight="false" outlineLevel="0" collapsed="false">
      <c r="K694" s="133" t="s">
        <v>1827</v>
      </c>
      <c r="L694" s="133" t="s">
        <v>1828</v>
      </c>
    </row>
    <row r="695" customFormat="false" ht="12.75" hidden="false" customHeight="false" outlineLevel="0" collapsed="false">
      <c r="K695" s="133" t="s">
        <v>1829</v>
      </c>
      <c r="L695" s="133" t="s">
        <v>1830</v>
      </c>
    </row>
    <row r="696" customFormat="false" ht="12.75" hidden="false" customHeight="false" outlineLevel="0" collapsed="false">
      <c r="K696" s="133" t="s">
        <v>1831</v>
      </c>
      <c r="L696" s="133" t="s">
        <v>1832</v>
      </c>
    </row>
    <row r="697" customFormat="false" ht="12.75" hidden="false" customHeight="false" outlineLevel="0" collapsed="false">
      <c r="K697" s="133" t="s">
        <v>1833</v>
      </c>
      <c r="L697" s="133" t="s">
        <v>1834</v>
      </c>
    </row>
    <row r="698" customFormat="false" ht="12.75" hidden="false" customHeight="false" outlineLevel="0" collapsed="false">
      <c r="K698" s="133" t="s">
        <v>1835</v>
      </c>
      <c r="L698" s="133" t="s">
        <v>1836</v>
      </c>
    </row>
    <row r="699" customFormat="false" ht="12.75" hidden="false" customHeight="false" outlineLevel="0" collapsed="false">
      <c r="K699" s="133" t="s">
        <v>1837</v>
      </c>
      <c r="L699" s="133" t="s">
        <v>1838</v>
      </c>
    </row>
    <row r="700" customFormat="false" ht="12.75" hidden="false" customHeight="false" outlineLevel="0" collapsed="false">
      <c r="K700" s="133" t="s">
        <v>1839</v>
      </c>
      <c r="L700" s="133" t="s">
        <v>1840</v>
      </c>
    </row>
    <row r="701" customFormat="false" ht="12.75" hidden="false" customHeight="false" outlineLevel="0" collapsed="false">
      <c r="K701" s="133" t="s">
        <v>1841</v>
      </c>
      <c r="L701" s="133" t="s">
        <v>1842</v>
      </c>
    </row>
    <row r="702" customFormat="false" ht="12.75" hidden="false" customHeight="false" outlineLevel="0" collapsed="false">
      <c r="K702" s="133" t="s">
        <v>1843</v>
      </c>
      <c r="L702" s="133" t="s">
        <v>1844</v>
      </c>
    </row>
    <row r="703" customFormat="false" ht="12.75" hidden="false" customHeight="false" outlineLevel="0" collapsed="false">
      <c r="K703" s="133" t="s">
        <v>1845</v>
      </c>
      <c r="L703" s="133" t="s">
        <v>1846</v>
      </c>
    </row>
    <row r="704" customFormat="false" ht="12.75" hidden="false" customHeight="false" outlineLevel="0" collapsed="false">
      <c r="K704" s="133" t="s">
        <v>1847</v>
      </c>
      <c r="L704" s="133" t="s">
        <v>1848</v>
      </c>
    </row>
    <row r="705" customFormat="false" ht="12.75" hidden="false" customHeight="false" outlineLevel="0" collapsed="false">
      <c r="K705" s="133" t="s">
        <v>1849</v>
      </c>
      <c r="L705" s="133" t="s">
        <v>1850</v>
      </c>
    </row>
    <row r="706" customFormat="false" ht="12.75" hidden="false" customHeight="false" outlineLevel="0" collapsed="false">
      <c r="K706" s="133" t="s">
        <v>1851</v>
      </c>
      <c r="L706" s="133" t="s">
        <v>1852</v>
      </c>
    </row>
    <row r="707" customFormat="false" ht="12.75" hidden="false" customHeight="false" outlineLevel="0" collapsed="false">
      <c r="K707" s="133" t="s">
        <v>1853</v>
      </c>
      <c r="L707" s="133" t="s">
        <v>1854</v>
      </c>
    </row>
    <row r="708" customFormat="false" ht="12.75" hidden="false" customHeight="false" outlineLevel="0" collapsed="false">
      <c r="K708" s="133" t="s">
        <v>1855</v>
      </c>
      <c r="L708" s="133" t="s">
        <v>1856</v>
      </c>
    </row>
    <row r="709" customFormat="false" ht="12.75" hidden="false" customHeight="false" outlineLevel="0" collapsed="false">
      <c r="K709" s="133" t="s">
        <v>1857</v>
      </c>
      <c r="L709" s="133" t="s">
        <v>1858</v>
      </c>
    </row>
    <row r="710" customFormat="false" ht="12.75" hidden="false" customHeight="false" outlineLevel="0" collapsed="false">
      <c r="K710" s="133" t="s">
        <v>1859</v>
      </c>
      <c r="L710" s="133" t="s">
        <v>1860</v>
      </c>
    </row>
    <row r="711" customFormat="false" ht="12.75" hidden="false" customHeight="false" outlineLevel="0" collapsed="false">
      <c r="K711" s="133" t="s">
        <v>1861</v>
      </c>
      <c r="L711" s="133" t="s">
        <v>1862</v>
      </c>
    </row>
    <row r="712" customFormat="false" ht="12.75" hidden="false" customHeight="false" outlineLevel="0" collapsed="false">
      <c r="K712" s="133" t="s">
        <v>1863</v>
      </c>
      <c r="L712" s="133" t="s">
        <v>1864</v>
      </c>
    </row>
    <row r="713" customFormat="false" ht="12.75" hidden="false" customHeight="false" outlineLevel="0" collapsed="false">
      <c r="K713" s="133" t="s">
        <v>1865</v>
      </c>
      <c r="L713" s="133" t="s">
        <v>1866</v>
      </c>
    </row>
    <row r="714" customFormat="false" ht="12.75" hidden="false" customHeight="false" outlineLevel="0" collapsed="false">
      <c r="K714" s="133" t="s">
        <v>1867</v>
      </c>
      <c r="L714" s="133" t="s">
        <v>1868</v>
      </c>
    </row>
    <row r="715" customFormat="false" ht="12.75" hidden="false" customHeight="false" outlineLevel="0" collapsed="false">
      <c r="K715" s="133" t="s">
        <v>1869</v>
      </c>
      <c r="L715" s="133" t="s">
        <v>1870</v>
      </c>
    </row>
    <row r="716" customFormat="false" ht="12.75" hidden="false" customHeight="false" outlineLevel="0" collapsed="false">
      <c r="K716" s="133" t="s">
        <v>1871</v>
      </c>
      <c r="L716" s="133" t="s">
        <v>1872</v>
      </c>
    </row>
    <row r="717" customFormat="false" ht="12.75" hidden="false" customHeight="false" outlineLevel="0" collapsed="false">
      <c r="K717" s="133" t="s">
        <v>1873</v>
      </c>
      <c r="L717" s="133" t="s">
        <v>1874</v>
      </c>
    </row>
    <row r="718" customFormat="false" ht="12.75" hidden="false" customHeight="false" outlineLevel="0" collapsed="false">
      <c r="K718" s="133" t="s">
        <v>1875</v>
      </c>
      <c r="L718" s="133" t="s">
        <v>1876</v>
      </c>
    </row>
    <row r="719" customFormat="false" ht="12.75" hidden="false" customHeight="false" outlineLevel="0" collapsed="false">
      <c r="K719" s="133" t="s">
        <v>1877</v>
      </c>
      <c r="L719" s="133" t="s">
        <v>1878</v>
      </c>
    </row>
    <row r="720" customFormat="false" ht="12.75" hidden="false" customHeight="false" outlineLevel="0" collapsed="false">
      <c r="K720" s="133" t="s">
        <v>1879</v>
      </c>
      <c r="L720" s="133" t="s">
        <v>1880</v>
      </c>
    </row>
    <row r="721" customFormat="false" ht="12.75" hidden="false" customHeight="false" outlineLevel="0" collapsed="false">
      <c r="K721" s="133" t="s">
        <v>1881</v>
      </c>
      <c r="L721" s="133" t="s">
        <v>1882</v>
      </c>
    </row>
    <row r="722" customFormat="false" ht="12.75" hidden="false" customHeight="false" outlineLevel="0" collapsed="false">
      <c r="K722" s="133" t="s">
        <v>1883</v>
      </c>
      <c r="L722" s="133" t="s">
        <v>1884</v>
      </c>
    </row>
    <row r="723" customFormat="false" ht="12.75" hidden="false" customHeight="false" outlineLevel="0" collapsed="false">
      <c r="K723" s="133" t="s">
        <v>1885</v>
      </c>
      <c r="L723" s="133" t="s">
        <v>1886</v>
      </c>
    </row>
    <row r="724" customFormat="false" ht="12.75" hidden="false" customHeight="false" outlineLevel="0" collapsed="false">
      <c r="K724" s="133" t="s">
        <v>1887</v>
      </c>
      <c r="L724" s="133" t="s">
        <v>1888</v>
      </c>
    </row>
    <row r="725" customFormat="false" ht="12.75" hidden="false" customHeight="false" outlineLevel="0" collapsed="false">
      <c r="K725" s="133" t="s">
        <v>1889</v>
      </c>
      <c r="L725" s="133" t="s">
        <v>1890</v>
      </c>
    </row>
    <row r="726" customFormat="false" ht="12.75" hidden="false" customHeight="false" outlineLevel="0" collapsed="false">
      <c r="K726" s="133" t="s">
        <v>1891</v>
      </c>
      <c r="L726" s="133" t="s">
        <v>1892</v>
      </c>
    </row>
    <row r="727" customFormat="false" ht="12.75" hidden="false" customHeight="false" outlineLevel="0" collapsed="false">
      <c r="K727" s="133" t="s">
        <v>1893</v>
      </c>
      <c r="L727" s="133" t="s">
        <v>1894</v>
      </c>
    </row>
    <row r="728" customFormat="false" ht="12.75" hidden="false" customHeight="false" outlineLevel="0" collapsed="false">
      <c r="K728" s="133" t="s">
        <v>1895</v>
      </c>
      <c r="L728" s="133" t="s">
        <v>1896</v>
      </c>
    </row>
    <row r="729" customFormat="false" ht="12.75" hidden="false" customHeight="false" outlineLevel="0" collapsed="false">
      <c r="K729" s="133" t="s">
        <v>1897</v>
      </c>
      <c r="L729" s="133" t="s">
        <v>1898</v>
      </c>
    </row>
    <row r="730" customFormat="false" ht="12.75" hidden="false" customHeight="false" outlineLevel="0" collapsed="false">
      <c r="K730" s="133" t="s">
        <v>1899</v>
      </c>
      <c r="L730" s="133" t="s">
        <v>1900</v>
      </c>
    </row>
    <row r="731" customFormat="false" ht="12.75" hidden="false" customHeight="false" outlineLevel="0" collapsed="false">
      <c r="K731" s="133" t="s">
        <v>1901</v>
      </c>
      <c r="L731" s="133" t="s">
        <v>1902</v>
      </c>
    </row>
    <row r="732" customFormat="false" ht="12.75" hidden="false" customHeight="false" outlineLevel="0" collapsed="false">
      <c r="K732" s="133" t="s">
        <v>1903</v>
      </c>
      <c r="L732" s="133" t="s">
        <v>1904</v>
      </c>
    </row>
    <row r="733" customFormat="false" ht="12.75" hidden="false" customHeight="false" outlineLevel="0" collapsed="false">
      <c r="K733" s="133" t="s">
        <v>1905</v>
      </c>
      <c r="L733" s="133" t="s">
        <v>1906</v>
      </c>
    </row>
    <row r="734" customFormat="false" ht="12.75" hidden="false" customHeight="false" outlineLevel="0" collapsed="false">
      <c r="K734" s="133" t="s">
        <v>1907</v>
      </c>
      <c r="L734" s="133" t="s">
        <v>1908</v>
      </c>
    </row>
    <row r="735" customFormat="false" ht="12.75" hidden="false" customHeight="false" outlineLevel="0" collapsed="false">
      <c r="K735" s="133" t="s">
        <v>1909</v>
      </c>
      <c r="L735" s="133" t="s">
        <v>1910</v>
      </c>
    </row>
    <row r="736" customFormat="false" ht="12.75" hidden="false" customHeight="false" outlineLevel="0" collapsed="false">
      <c r="K736" s="133" t="s">
        <v>1911</v>
      </c>
      <c r="L736" s="133" t="s">
        <v>1912</v>
      </c>
    </row>
    <row r="737" customFormat="false" ht="12.75" hidden="false" customHeight="false" outlineLevel="0" collapsed="false">
      <c r="K737" s="133" t="s">
        <v>1913</v>
      </c>
      <c r="L737" s="133" t="s">
        <v>1914</v>
      </c>
    </row>
    <row r="738" customFormat="false" ht="12.75" hidden="false" customHeight="false" outlineLevel="0" collapsed="false">
      <c r="K738" s="133" t="s">
        <v>1915</v>
      </c>
      <c r="L738" s="133" t="s">
        <v>1916</v>
      </c>
    </row>
    <row r="739" customFormat="false" ht="12.75" hidden="false" customHeight="false" outlineLevel="0" collapsed="false">
      <c r="K739" s="133" t="s">
        <v>1917</v>
      </c>
      <c r="L739" s="133" t="s">
        <v>1918</v>
      </c>
    </row>
    <row r="740" customFormat="false" ht="12.75" hidden="false" customHeight="false" outlineLevel="0" collapsed="false">
      <c r="K740" s="133" t="s">
        <v>1919</v>
      </c>
      <c r="L740" s="133" t="s">
        <v>1920</v>
      </c>
    </row>
    <row r="741" customFormat="false" ht="12.75" hidden="false" customHeight="false" outlineLevel="0" collapsed="false">
      <c r="K741" s="133" t="s">
        <v>1921</v>
      </c>
      <c r="L741" s="133" t="s">
        <v>1922</v>
      </c>
    </row>
    <row r="742" customFormat="false" ht="12.75" hidden="false" customHeight="false" outlineLevel="0" collapsed="false">
      <c r="K742" s="133" t="s">
        <v>1923</v>
      </c>
      <c r="L742" s="133" t="s">
        <v>1924</v>
      </c>
    </row>
    <row r="743" customFormat="false" ht="12.75" hidden="false" customHeight="false" outlineLevel="0" collapsed="false">
      <c r="K743" s="133" t="s">
        <v>1925</v>
      </c>
      <c r="L743" s="133" t="s">
        <v>1926</v>
      </c>
    </row>
    <row r="744" customFormat="false" ht="12.75" hidden="false" customHeight="false" outlineLevel="0" collapsed="false">
      <c r="K744" s="133" t="s">
        <v>1927</v>
      </c>
      <c r="L744" s="133" t="s">
        <v>1928</v>
      </c>
    </row>
    <row r="745" customFormat="false" ht="12.75" hidden="false" customHeight="false" outlineLevel="0" collapsed="false">
      <c r="K745" s="133" t="s">
        <v>1929</v>
      </c>
      <c r="L745" s="133" t="s">
        <v>1930</v>
      </c>
    </row>
    <row r="746" customFormat="false" ht="12.75" hidden="false" customHeight="false" outlineLevel="0" collapsed="false">
      <c r="K746" s="133" t="s">
        <v>1931</v>
      </c>
      <c r="L746" s="133" t="s">
        <v>1932</v>
      </c>
    </row>
    <row r="747" customFormat="false" ht="12.75" hidden="false" customHeight="false" outlineLevel="0" collapsed="false">
      <c r="K747" s="133" t="s">
        <v>1933</v>
      </c>
      <c r="L747" s="133" t="s">
        <v>1934</v>
      </c>
    </row>
    <row r="748" customFormat="false" ht="12.75" hidden="false" customHeight="false" outlineLevel="0" collapsed="false">
      <c r="K748" s="133" t="s">
        <v>1935</v>
      </c>
      <c r="L748" s="133" t="s">
        <v>1936</v>
      </c>
    </row>
    <row r="749" customFormat="false" ht="12.75" hidden="false" customHeight="false" outlineLevel="0" collapsed="false">
      <c r="K749" s="133" t="s">
        <v>1937</v>
      </c>
      <c r="L749" s="133" t="s">
        <v>1938</v>
      </c>
    </row>
    <row r="750" customFormat="false" ht="12.75" hidden="false" customHeight="false" outlineLevel="0" collapsed="false">
      <c r="K750" s="133" t="s">
        <v>1939</v>
      </c>
      <c r="L750" s="133" t="s">
        <v>1940</v>
      </c>
    </row>
    <row r="751" customFormat="false" ht="12.75" hidden="false" customHeight="false" outlineLevel="0" collapsed="false">
      <c r="K751" s="133" t="s">
        <v>1941</v>
      </c>
      <c r="L751" s="133" t="s">
        <v>1942</v>
      </c>
    </row>
    <row r="752" customFormat="false" ht="12.75" hidden="false" customHeight="false" outlineLevel="0" collapsed="false">
      <c r="K752" s="133" t="s">
        <v>1943</v>
      </c>
      <c r="L752" s="133" t="s">
        <v>1944</v>
      </c>
    </row>
    <row r="753" customFormat="false" ht="12.75" hidden="false" customHeight="false" outlineLevel="0" collapsed="false">
      <c r="K753" s="133" t="s">
        <v>1945</v>
      </c>
      <c r="L753" s="133" t="s">
        <v>1946</v>
      </c>
    </row>
    <row r="754" customFormat="false" ht="12.75" hidden="false" customHeight="false" outlineLevel="0" collapsed="false">
      <c r="K754" s="133" t="s">
        <v>1947</v>
      </c>
      <c r="L754" s="133" t="s">
        <v>1948</v>
      </c>
    </row>
    <row r="755" customFormat="false" ht="12.75" hidden="false" customHeight="false" outlineLevel="0" collapsed="false">
      <c r="K755" s="133" t="s">
        <v>1949</v>
      </c>
      <c r="L755" s="133" t="s">
        <v>1950</v>
      </c>
    </row>
    <row r="756" customFormat="false" ht="12.75" hidden="false" customHeight="false" outlineLevel="0" collapsed="false">
      <c r="K756" s="133" t="s">
        <v>1951</v>
      </c>
      <c r="L756" s="133" t="s">
        <v>1952</v>
      </c>
    </row>
    <row r="757" customFormat="false" ht="12.75" hidden="false" customHeight="false" outlineLevel="0" collapsed="false">
      <c r="K757" s="133" t="s">
        <v>1953</v>
      </c>
      <c r="L757" s="133" t="s">
        <v>1954</v>
      </c>
    </row>
    <row r="758" customFormat="false" ht="12.75" hidden="false" customHeight="false" outlineLevel="0" collapsed="false">
      <c r="K758" s="133" t="s">
        <v>1955</v>
      </c>
      <c r="L758" s="133" t="s">
        <v>1956</v>
      </c>
    </row>
    <row r="759" customFormat="false" ht="12.75" hidden="false" customHeight="false" outlineLevel="0" collapsed="false">
      <c r="K759" s="133" t="s">
        <v>1957</v>
      </c>
      <c r="L759" s="133" t="s">
        <v>1958</v>
      </c>
    </row>
    <row r="760" customFormat="false" ht="12.75" hidden="false" customHeight="false" outlineLevel="0" collapsed="false">
      <c r="K760" s="133" t="s">
        <v>1959</v>
      </c>
      <c r="L760" s="133" t="s">
        <v>1960</v>
      </c>
    </row>
    <row r="761" customFormat="false" ht="12.75" hidden="false" customHeight="false" outlineLevel="0" collapsed="false">
      <c r="K761" s="133" t="s">
        <v>1961</v>
      </c>
      <c r="L761" s="133" t="s">
        <v>1962</v>
      </c>
    </row>
    <row r="762" customFormat="false" ht="12.75" hidden="false" customHeight="false" outlineLevel="0" collapsed="false">
      <c r="K762" s="133" t="s">
        <v>1963</v>
      </c>
      <c r="L762" s="133" t="s">
        <v>1964</v>
      </c>
    </row>
    <row r="763" customFormat="false" ht="12.75" hidden="false" customHeight="false" outlineLevel="0" collapsed="false">
      <c r="K763" s="133" t="s">
        <v>1965</v>
      </c>
      <c r="L763" s="133" t="s">
        <v>1497</v>
      </c>
    </row>
    <row r="764" customFormat="false" ht="12.75" hidden="false" customHeight="false" outlineLevel="0" collapsed="false">
      <c r="K764" s="133" t="s">
        <v>1966</v>
      </c>
      <c r="L764" s="133" t="s">
        <v>1967</v>
      </c>
    </row>
    <row r="765" customFormat="false" ht="12.75" hidden="false" customHeight="false" outlineLevel="0" collapsed="false">
      <c r="K765" s="133" t="s">
        <v>1968</v>
      </c>
      <c r="L765" s="133" t="s">
        <v>1969</v>
      </c>
    </row>
    <row r="766" customFormat="false" ht="12.75" hidden="false" customHeight="false" outlineLevel="0" collapsed="false">
      <c r="K766" s="133" t="s">
        <v>1970</v>
      </c>
      <c r="L766" s="133" t="s">
        <v>1971</v>
      </c>
    </row>
    <row r="767" customFormat="false" ht="12.75" hidden="false" customHeight="false" outlineLevel="0" collapsed="false">
      <c r="K767" s="133" t="s">
        <v>1972</v>
      </c>
      <c r="L767" s="133" t="s">
        <v>1973</v>
      </c>
    </row>
    <row r="768" customFormat="false" ht="12.75" hidden="false" customHeight="false" outlineLevel="0" collapsed="false">
      <c r="K768" s="133" t="s">
        <v>1974</v>
      </c>
      <c r="L768" s="133" t="s">
        <v>1975</v>
      </c>
    </row>
    <row r="769" customFormat="false" ht="12.75" hidden="false" customHeight="false" outlineLevel="0" collapsed="false">
      <c r="K769" s="133" t="s">
        <v>1976</v>
      </c>
      <c r="L769" s="133" t="s">
        <v>1977</v>
      </c>
    </row>
    <row r="770" customFormat="false" ht="12.75" hidden="false" customHeight="false" outlineLevel="0" collapsed="false">
      <c r="K770" s="133" t="s">
        <v>1978</v>
      </c>
      <c r="L770" s="133" t="s">
        <v>1979</v>
      </c>
    </row>
    <row r="771" customFormat="false" ht="12.75" hidden="false" customHeight="false" outlineLevel="0" collapsed="false">
      <c r="K771" s="133" t="s">
        <v>1980</v>
      </c>
      <c r="L771" s="133" t="s">
        <v>1981</v>
      </c>
    </row>
    <row r="772" customFormat="false" ht="12.75" hidden="false" customHeight="false" outlineLevel="0" collapsed="false">
      <c r="K772" s="133" t="s">
        <v>1982</v>
      </c>
      <c r="L772" s="133" t="s">
        <v>1983</v>
      </c>
    </row>
    <row r="773" customFormat="false" ht="12.75" hidden="false" customHeight="false" outlineLevel="0" collapsed="false">
      <c r="K773" s="133" t="s">
        <v>1984</v>
      </c>
      <c r="L773" s="133" t="s">
        <v>1985</v>
      </c>
    </row>
    <row r="774" customFormat="false" ht="12.75" hidden="false" customHeight="false" outlineLevel="0" collapsed="false">
      <c r="K774" s="133" t="s">
        <v>1986</v>
      </c>
      <c r="L774" s="133" t="s">
        <v>1987</v>
      </c>
    </row>
    <row r="775" customFormat="false" ht="12.75" hidden="false" customHeight="false" outlineLevel="0" collapsed="false">
      <c r="K775" s="133" t="s">
        <v>1988</v>
      </c>
      <c r="L775" s="133" t="s">
        <v>1989</v>
      </c>
    </row>
    <row r="776" customFormat="false" ht="12.75" hidden="false" customHeight="false" outlineLevel="0" collapsed="false">
      <c r="K776" s="133" t="s">
        <v>1990</v>
      </c>
      <c r="L776" s="133" t="s">
        <v>1991</v>
      </c>
    </row>
    <row r="777" customFormat="false" ht="12.75" hidden="false" customHeight="false" outlineLevel="0" collapsed="false">
      <c r="K777" s="133" t="s">
        <v>1992</v>
      </c>
      <c r="L777" s="133" t="s">
        <v>1993</v>
      </c>
    </row>
    <row r="778" customFormat="false" ht="12.75" hidden="false" customHeight="false" outlineLevel="0" collapsed="false">
      <c r="K778" s="133" t="s">
        <v>1994</v>
      </c>
      <c r="L778" s="133" t="s">
        <v>1995</v>
      </c>
    </row>
    <row r="779" customFormat="false" ht="12.75" hidden="false" customHeight="false" outlineLevel="0" collapsed="false">
      <c r="K779" s="133" t="s">
        <v>1996</v>
      </c>
      <c r="L779" s="133" t="s">
        <v>1997</v>
      </c>
    </row>
    <row r="780" customFormat="false" ht="12.75" hidden="false" customHeight="false" outlineLevel="0" collapsed="false">
      <c r="K780" s="133" t="s">
        <v>1998</v>
      </c>
      <c r="L780" s="133" t="s">
        <v>1999</v>
      </c>
    </row>
    <row r="781" customFormat="false" ht="12.75" hidden="false" customHeight="false" outlineLevel="0" collapsed="false">
      <c r="K781" s="133" t="s">
        <v>2000</v>
      </c>
      <c r="L781" s="133" t="s">
        <v>2001</v>
      </c>
    </row>
    <row r="782" customFormat="false" ht="12.75" hidden="false" customHeight="false" outlineLevel="0" collapsed="false">
      <c r="K782" s="133" t="s">
        <v>2002</v>
      </c>
      <c r="L782" s="133" t="s">
        <v>2003</v>
      </c>
    </row>
    <row r="783" customFormat="false" ht="12.75" hidden="false" customHeight="false" outlineLevel="0" collapsed="false">
      <c r="K783" s="133" t="s">
        <v>2004</v>
      </c>
      <c r="L783" s="133" t="s">
        <v>2005</v>
      </c>
    </row>
    <row r="784" customFormat="false" ht="12.75" hidden="false" customHeight="false" outlineLevel="0" collapsed="false">
      <c r="K784" s="133" t="s">
        <v>2006</v>
      </c>
      <c r="L784" s="133" t="s">
        <v>2007</v>
      </c>
    </row>
    <row r="785" customFormat="false" ht="12.75" hidden="false" customHeight="false" outlineLevel="0" collapsed="false">
      <c r="K785" s="133" t="s">
        <v>2008</v>
      </c>
      <c r="L785" s="133" t="s">
        <v>2005</v>
      </c>
    </row>
    <row r="786" customFormat="false" ht="12.75" hidden="false" customHeight="false" outlineLevel="0" collapsed="false">
      <c r="K786" s="133" t="s">
        <v>2009</v>
      </c>
      <c r="L786" s="133" t="s">
        <v>2010</v>
      </c>
    </row>
    <row r="787" customFormat="false" ht="12.75" hidden="false" customHeight="false" outlineLevel="0" collapsed="false">
      <c r="K787" s="133" t="s">
        <v>2011</v>
      </c>
      <c r="L787" s="133" t="s">
        <v>2012</v>
      </c>
    </row>
    <row r="788" customFormat="false" ht="12.75" hidden="false" customHeight="false" outlineLevel="0" collapsed="false">
      <c r="K788" s="133" t="s">
        <v>2013</v>
      </c>
      <c r="L788" s="133" t="s">
        <v>2014</v>
      </c>
    </row>
    <row r="789" customFormat="false" ht="12.75" hidden="false" customHeight="false" outlineLevel="0" collapsed="false">
      <c r="K789" s="133" t="s">
        <v>2015</v>
      </c>
      <c r="L789" s="133" t="s">
        <v>2016</v>
      </c>
    </row>
    <row r="790" customFormat="false" ht="12.75" hidden="false" customHeight="false" outlineLevel="0" collapsed="false">
      <c r="K790" s="133" t="s">
        <v>2017</v>
      </c>
      <c r="L790" s="133" t="s">
        <v>2018</v>
      </c>
    </row>
    <row r="791" customFormat="false" ht="12.75" hidden="false" customHeight="false" outlineLevel="0" collapsed="false">
      <c r="K791" s="133" t="s">
        <v>2019</v>
      </c>
      <c r="L791" s="133" t="s">
        <v>2020</v>
      </c>
    </row>
    <row r="792" customFormat="false" ht="12.75" hidden="false" customHeight="false" outlineLevel="0" collapsed="false">
      <c r="K792" s="133" t="s">
        <v>2021</v>
      </c>
      <c r="L792" s="133" t="s">
        <v>2022</v>
      </c>
    </row>
    <row r="793" customFormat="false" ht="12.75" hidden="false" customHeight="false" outlineLevel="0" collapsed="false">
      <c r="K793" s="133" t="s">
        <v>2023</v>
      </c>
      <c r="L793" s="133" t="s">
        <v>2024</v>
      </c>
    </row>
    <row r="794" customFormat="false" ht="12.75" hidden="false" customHeight="false" outlineLevel="0" collapsed="false">
      <c r="K794" s="133" t="s">
        <v>2025</v>
      </c>
      <c r="L794" s="133" t="s">
        <v>2026</v>
      </c>
    </row>
    <row r="795" customFormat="false" ht="12.75" hidden="false" customHeight="false" outlineLevel="0" collapsed="false">
      <c r="K795" s="133" t="s">
        <v>2027</v>
      </c>
      <c r="L795" s="133" t="s">
        <v>2028</v>
      </c>
    </row>
    <row r="796" customFormat="false" ht="12.75" hidden="false" customHeight="false" outlineLevel="0" collapsed="false">
      <c r="K796" s="133" t="s">
        <v>2029</v>
      </c>
      <c r="L796" s="133" t="s">
        <v>2030</v>
      </c>
    </row>
    <row r="797" customFormat="false" ht="12.75" hidden="false" customHeight="false" outlineLevel="0" collapsed="false">
      <c r="K797" s="133" t="s">
        <v>2031</v>
      </c>
      <c r="L797" s="133" t="s">
        <v>2032</v>
      </c>
    </row>
    <row r="798" customFormat="false" ht="12.75" hidden="false" customHeight="false" outlineLevel="0" collapsed="false">
      <c r="K798" s="133" t="s">
        <v>2033</v>
      </c>
      <c r="L798" s="133" t="s">
        <v>2034</v>
      </c>
    </row>
    <row r="799" customFormat="false" ht="12.75" hidden="false" customHeight="false" outlineLevel="0" collapsed="false">
      <c r="K799" s="133" t="s">
        <v>2035</v>
      </c>
      <c r="L799" s="133" t="s">
        <v>2036</v>
      </c>
    </row>
    <row r="800" customFormat="false" ht="12.75" hidden="false" customHeight="false" outlineLevel="0" collapsed="false">
      <c r="K800" s="133" t="s">
        <v>2037</v>
      </c>
      <c r="L800" s="133" t="s">
        <v>2038</v>
      </c>
    </row>
    <row r="801" customFormat="false" ht="12.75" hidden="false" customHeight="false" outlineLevel="0" collapsed="false">
      <c r="K801" s="133" t="s">
        <v>2039</v>
      </c>
      <c r="L801" s="133" t="s">
        <v>2040</v>
      </c>
    </row>
    <row r="802" customFormat="false" ht="12.75" hidden="false" customHeight="false" outlineLevel="0" collapsed="false">
      <c r="K802" s="133" t="s">
        <v>2041</v>
      </c>
      <c r="L802" s="133" t="s">
        <v>2042</v>
      </c>
    </row>
    <row r="803" customFormat="false" ht="12.75" hidden="false" customHeight="false" outlineLevel="0" collapsed="false">
      <c r="K803" s="133" t="s">
        <v>2043</v>
      </c>
      <c r="L803" s="133" t="s">
        <v>2044</v>
      </c>
    </row>
    <row r="804" customFormat="false" ht="12.75" hidden="false" customHeight="false" outlineLevel="0" collapsed="false">
      <c r="K804" s="133" t="s">
        <v>2045</v>
      </c>
      <c r="L804" s="133" t="s">
        <v>2046</v>
      </c>
    </row>
    <row r="805" customFormat="false" ht="12.75" hidden="false" customHeight="false" outlineLevel="0" collapsed="false">
      <c r="K805" s="133" t="s">
        <v>2047</v>
      </c>
      <c r="L805" s="133" t="s">
        <v>2048</v>
      </c>
    </row>
    <row r="806" customFormat="false" ht="12.75" hidden="false" customHeight="false" outlineLevel="0" collapsed="false">
      <c r="K806" s="133" t="s">
        <v>2049</v>
      </c>
      <c r="L806" s="133" t="s">
        <v>2050</v>
      </c>
    </row>
    <row r="807" customFormat="false" ht="12.75" hidden="false" customHeight="false" outlineLevel="0" collapsed="false">
      <c r="K807" s="133" t="s">
        <v>2051</v>
      </c>
      <c r="L807" s="133" t="s">
        <v>2052</v>
      </c>
    </row>
    <row r="808" customFormat="false" ht="12.75" hidden="false" customHeight="false" outlineLevel="0" collapsed="false">
      <c r="K808" s="133" t="s">
        <v>2053</v>
      </c>
      <c r="L808" s="133" t="s">
        <v>2054</v>
      </c>
    </row>
    <row r="809" customFormat="false" ht="12.75" hidden="false" customHeight="false" outlineLevel="0" collapsed="false">
      <c r="K809" s="133" t="s">
        <v>2055</v>
      </c>
      <c r="L809" s="133" t="s">
        <v>2056</v>
      </c>
    </row>
    <row r="810" customFormat="false" ht="12.75" hidden="false" customHeight="false" outlineLevel="0" collapsed="false">
      <c r="K810" s="133" t="s">
        <v>2057</v>
      </c>
      <c r="L810" s="133" t="s">
        <v>2058</v>
      </c>
    </row>
    <row r="811" customFormat="false" ht="12.75" hidden="false" customHeight="false" outlineLevel="0" collapsed="false">
      <c r="K811" s="133" t="s">
        <v>2059</v>
      </c>
      <c r="L811" s="133" t="s">
        <v>2060</v>
      </c>
    </row>
    <row r="812" customFormat="false" ht="12.75" hidden="false" customHeight="false" outlineLevel="0" collapsed="false">
      <c r="K812" s="133" t="s">
        <v>2061</v>
      </c>
      <c r="L812" s="133" t="s">
        <v>2062</v>
      </c>
    </row>
    <row r="813" customFormat="false" ht="12.75" hidden="false" customHeight="false" outlineLevel="0" collapsed="false">
      <c r="K813" s="133" t="s">
        <v>2063</v>
      </c>
      <c r="L813" s="133" t="s">
        <v>2064</v>
      </c>
    </row>
    <row r="814" customFormat="false" ht="12.75" hidden="false" customHeight="false" outlineLevel="0" collapsed="false">
      <c r="K814" s="133" t="s">
        <v>2065</v>
      </c>
      <c r="L814" s="133" t="s">
        <v>2066</v>
      </c>
    </row>
    <row r="815" customFormat="false" ht="12.75" hidden="false" customHeight="false" outlineLevel="0" collapsed="false">
      <c r="K815" s="133" t="s">
        <v>2067</v>
      </c>
      <c r="L815" s="133" t="s">
        <v>2068</v>
      </c>
    </row>
    <row r="816" customFormat="false" ht="12.75" hidden="false" customHeight="false" outlineLevel="0" collapsed="false">
      <c r="K816" s="133" t="s">
        <v>2069</v>
      </c>
      <c r="L816" s="133" t="s">
        <v>2070</v>
      </c>
    </row>
    <row r="817" customFormat="false" ht="12.75" hidden="false" customHeight="false" outlineLevel="0" collapsed="false">
      <c r="K817" s="133" t="s">
        <v>2071</v>
      </c>
      <c r="L817" s="133" t="s">
        <v>2072</v>
      </c>
    </row>
    <row r="818" customFormat="false" ht="12.75" hidden="false" customHeight="false" outlineLevel="0" collapsed="false">
      <c r="K818" s="133" t="s">
        <v>2073</v>
      </c>
      <c r="L818" s="133" t="s">
        <v>2074</v>
      </c>
    </row>
    <row r="819" customFormat="false" ht="12.75" hidden="false" customHeight="false" outlineLevel="0" collapsed="false">
      <c r="K819" s="133" t="s">
        <v>2075</v>
      </c>
      <c r="L819" s="133" t="s">
        <v>2076</v>
      </c>
    </row>
    <row r="820" customFormat="false" ht="12.75" hidden="false" customHeight="false" outlineLevel="0" collapsed="false">
      <c r="K820" s="133" t="s">
        <v>2077</v>
      </c>
      <c r="L820" s="133" t="s">
        <v>2078</v>
      </c>
    </row>
    <row r="821" customFormat="false" ht="12.75" hidden="false" customHeight="false" outlineLevel="0" collapsed="false">
      <c r="K821" s="133" t="s">
        <v>2079</v>
      </c>
      <c r="L821" s="133" t="s">
        <v>2080</v>
      </c>
    </row>
    <row r="822" customFormat="false" ht="12.75" hidden="false" customHeight="false" outlineLevel="0" collapsed="false">
      <c r="K822" s="133" t="s">
        <v>2081</v>
      </c>
      <c r="L822" s="133" t="s">
        <v>2082</v>
      </c>
    </row>
    <row r="823" customFormat="false" ht="12.75" hidden="false" customHeight="false" outlineLevel="0" collapsed="false">
      <c r="K823" s="133" t="s">
        <v>2083</v>
      </c>
      <c r="L823" s="133" t="s">
        <v>2084</v>
      </c>
    </row>
    <row r="824" customFormat="false" ht="12.75" hidden="false" customHeight="false" outlineLevel="0" collapsed="false">
      <c r="K824" s="133" t="s">
        <v>2085</v>
      </c>
      <c r="L824" s="133" t="s">
        <v>2086</v>
      </c>
    </row>
    <row r="825" customFormat="false" ht="12.75" hidden="false" customHeight="false" outlineLevel="0" collapsed="false">
      <c r="K825" s="133" t="s">
        <v>2087</v>
      </c>
      <c r="L825" s="133" t="s">
        <v>2088</v>
      </c>
    </row>
    <row r="826" customFormat="false" ht="12.75" hidden="false" customHeight="false" outlineLevel="0" collapsed="false">
      <c r="K826" s="133" t="s">
        <v>2089</v>
      </c>
      <c r="L826" s="133" t="s">
        <v>2090</v>
      </c>
    </row>
    <row r="827" customFormat="false" ht="12.75" hidden="false" customHeight="false" outlineLevel="0" collapsed="false">
      <c r="K827" s="133" t="s">
        <v>2091</v>
      </c>
      <c r="L827" s="133" t="s">
        <v>2092</v>
      </c>
    </row>
    <row r="828" customFormat="false" ht="12.75" hidden="false" customHeight="false" outlineLevel="0" collapsed="false">
      <c r="K828" s="133" t="s">
        <v>2093</v>
      </c>
      <c r="L828" s="133" t="s">
        <v>2094</v>
      </c>
    </row>
    <row r="829" customFormat="false" ht="12.75" hidden="false" customHeight="false" outlineLevel="0" collapsed="false">
      <c r="K829" s="133" t="s">
        <v>2095</v>
      </c>
      <c r="L829" s="133" t="s">
        <v>2096</v>
      </c>
    </row>
    <row r="830" customFormat="false" ht="12.75" hidden="false" customHeight="false" outlineLevel="0" collapsed="false">
      <c r="K830" s="133" t="s">
        <v>2097</v>
      </c>
      <c r="L830" s="133" t="s">
        <v>2098</v>
      </c>
    </row>
    <row r="831" customFormat="false" ht="12.75" hidden="false" customHeight="false" outlineLevel="0" collapsed="false">
      <c r="K831" s="133" t="s">
        <v>2099</v>
      </c>
      <c r="L831" s="133" t="s">
        <v>2100</v>
      </c>
    </row>
    <row r="832" customFormat="false" ht="12.75" hidden="false" customHeight="false" outlineLevel="0" collapsed="false">
      <c r="K832" s="133" t="s">
        <v>2101</v>
      </c>
      <c r="L832" s="133" t="s">
        <v>2102</v>
      </c>
    </row>
    <row r="833" customFormat="false" ht="12.75" hidden="false" customHeight="false" outlineLevel="0" collapsed="false">
      <c r="K833" s="133" t="s">
        <v>2103</v>
      </c>
      <c r="L833" s="133" t="s">
        <v>2104</v>
      </c>
    </row>
    <row r="834" customFormat="false" ht="12.75" hidden="false" customHeight="false" outlineLevel="0" collapsed="false">
      <c r="K834" s="133" t="s">
        <v>2105</v>
      </c>
      <c r="L834" s="133" t="s">
        <v>2106</v>
      </c>
    </row>
    <row r="835" customFormat="false" ht="12.75" hidden="false" customHeight="false" outlineLevel="0" collapsed="false">
      <c r="K835" s="133" t="s">
        <v>2107</v>
      </c>
      <c r="L835" s="133" t="s">
        <v>2108</v>
      </c>
    </row>
    <row r="836" customFormat="false" ht="12.75" hidden="false" customHeight="false" outlineLevel="0" collapsed="false">
      <c r="K836" s="133" t="s">
        <v>2109</v>
      </c>
      <c r="L836" s="133" t="s">
        <v>2110</v>
      </c>
    </row>
    <row r="837" customFormat="false" ht="12.75" hidden="false" customHeight="false" outlineLevel="0" collapsed="false">
      <c r="K837" s="133" t="s">
        <v>2111</v>
      </c>
      <c r="L837" s="133" t="s">
        <v>2112</v>
      </c>
    </row>
    <row r="838" customFormat="false" ht="12.75" hidden="false" customHeight="false" outlineLevel="0" collapsed="false">
      <c r="K838" s="133" t="s">
        <v>2113</v>
      </c>
      <c r="L838" s="133" t="s">
        <v>2114</v>
      </c>
    </row>
    <row r="839" customFormat="false" ht="12.75" hidden="false" customHeight="false" outlineLevel="0" collapsed="false">
      <c r="K839" s="133" t="s">
        <v>2115</v>
      </c>
      <c r="L839" s="133" t="s">
        <v>2116</v>
      </c>
    </row>
    <row r="840" customFormat="false" ht="12.75" hidden="false" customHeight="false" outlineLevel="0" collapsed="false">
      <c r="K840" s="133" t="s">
        <v>2117</v>
      </c>
      <c r="L840" s="133" t="s">
        <v>2118</v>
      </c>
    </row>
    <row r="841" customFormat="false" ht="12.75" hidden="false" customHeight="false" outlineLevel="0" collapsed="false">
      <c r="K841" s="133" t="s">
        <v>2119</v>
      </c>
      <c r="L841" s="133" t="s">
        <v>2120</v>
      </c>
    </row>
    <row r="842" customFormat="false" ht="12.75" hidden="false" customHeight="false" outlineLevel="0" collapsed="false">
      <c r="K842" s="133" t="s">
        <v>2121</v>
      </c>
      <c r="L842" s="133" t="s">
        <v>2122</v>
      </c>
    </row>
    <row r="843" customFormat="false" ht="12.75" hidden="false" customHeight="false" outlineLevel="0" collapsed="false">
      <c r="K843" s="133" t="s">
        <v>2123</v>
      </c>
      <c r="L843" s="133" t="s">
        <v>2124</v>
      </c>
    </row>
    <row r="844" customFormat="false" ht="12.75" hidden="false" customHeight="false" outlineLevel="0" collapsed="false">
      <c r="K844" s="133" t="s">
        <v>2125</v>
      </c>
      <c r="L844" s="133" t="s">
        <v>2126</v>
      </c>
    </row>
    <row r="845" customFormat="false" ht="12.75" hidden="false" customHeight="false" outlineLevel="0" collapsed="false">
      <c r="K845" s="133" t="s">
        <v>2127</v>
      </c>
      <c r="L845" s="133" t="s">
        <v>2128</v>
      </c>
    </row>
    <row r="846" customFormat="false" ht="12.75" hidden="false" customHeight="false" outlineLevel="0" collapsed="false">
      <c r="K846" s="133" t="s">
        <v>2129</v>
      </c>
      <c r="L846" s="133" t="s">
        <v>2130</v>
      </c>
    </row>
    <row r="847" customFormat="false" ht="12.75" hidden="false" customHeight="false" outlineLevel="0" collapsed="false">
      <c r="K847" s="133" t="s">
        <v>2131</v>
      </c>
      <c r="L847" s="133" t="s">
        <v>2132</v>
      </c>
    </row>
    <row r="848" customFormat="false" ht="12.75" hidden="false" customHeight="false" outlineLevel="0" collapsed="false">
      <c r="K848" s="133" t="s">
        <v>2133</v>
      </c>
      <c r="L848" s="133" t="s">
        <v>2134</v>
      </c>
    </row>
    <row r="849" customFormat="false" ht="12.75" hidden="false" customHeight="false" outlineLevel="0" collapsed="false">
      <c r="K849" s="133" t="s">
        <v>2135</v>
      </c>
      <c r="L849" s="133" t="s">
        <v>2136</v>
      </c>
    </row>
    <row r="850" customFormat="false" ht="12.75" hidden="false" customHeight="false" outlineLevel="0" collapsed="false">
      <c r="K850" s="133" t="s">
        <v>2137</v>
      </c>
      <c r="L850" s="133" t="s">
        <v>2138</v>
      </c>
    </row>
    <row r="851" customFormat="false" ht="12.75" hidden="false" customHeight="false" outlineLevel="0" collapsed="false">
      <c r="K851" s="133" t="s">
        <v>2139</v>
      </c>
      <c r="L851" s="133" t="s">
        <v>2140</v>
      </c>
    </row>
    <row r="852" customFormat="false" ht="12.75" hidden="false" customHeight="false" outlineLevel="0" collapsed="false">
      <c r="K852" s="133" t="s">
        <v>2141</v>
      </c>
      <c r="L852" s="133" t="s">
        <v>2142</v>
      </c>
    </row>
    <row r="853" customFormat="false" ht="12.75" hidden="false" customHeight="false" outlineLevel="0" collapsed="false">
      <c r="K853" s="133" t="s">
        <v>2143</v>
      </c>
      <c r="L853" s="133" t="s">
        <v>2144</v>
      </c>
    </row>
    <row r="854" customFormat="false" ht="12.75" hidden="false" customHeight="false" outlineLevel="0" collapsed="false">
      <c r="K854" s="133" t="s">
        <v>2145</v>
      </c>
      <c r="L854" s="133" t="s">
        <v>2146</v>
      </c>
    </row>
    <row r="855" customFormat="false" ht="12.75" hidden="false" customHeight="false" outlineLevel="0" collapsed="false">
      <c r="K855" s="133" t="s">
        <v>2147</v>
      </c>
      <c r="L855" s="133" t="s">
        <v>2148</v>
      </c>
    </row>
    <row r="856" customFormat="false" ht="12.75" hidden="false" customHeight="false" outlineLevel="0" collapsed="false">
      <c r="K856" s="133" t="s">
        <v>2149</v>
      </c>
      <c r="L856" s="133" t="s">
        <v>2150</v>
      </c>
    </row>
    <row r="857" customFormat="false" ht="12.75" hidden="false" customHeight="false" outlineLevel="0" collapsed="false">
      <c r="K857" s="133" t="s">
        <v>2151</v>
      </c>
      <c r="L857" s="133" t="s">
        <v>2152</v>
      </c>
    </row>
    <row r="858" customFormat="false" ht="12.75" hidden="false" customHeight="false" outlineLevel="0" collapsed="false">
      <c r="K858" s="133" t="s">
        <v>2153</v>
      </c>
      <c r="L858" s="133" t="s">
        <v>2154</v>
      </c>
    </row>
    <row r="859" customFormat="false" ht="12.75" hidden="false" customHeight="false" outlineLevel="0" collapsed="false">
      <c r="K859" s="133" t="s">
        <v>2155</v>
      </c>
      <c r="L859" s="133" t="s">
        <v>2156</v>
      </c>
    </row>
    <row r="860" customFormat="false" ht="12.75" hidden="false" customHeight="false" outlineLevel="0" collapsed="false">
      <c r="K860" s="133" t="s">
        <v>2157</v>
      </c>
      <c r="L860" s="133" t="s">
        <v>2158</v>
      </c>
    </row>
    <row r="861" customFormat="false" ht="12.75" hidden="false" customHeight="false" outlineLevel="0" collapsed="false">
      <c r="K861" s="133" t="s">
        <v>2159</v>
      </c>
      <c r="L861" s="133" t="s">
        <v>2160</v>
      </c>
    </row>
    <row r="862" customFormat="false" ht="12.75" hidden="false" customHeight="false" outlineLevel="0" collapsed="false">
      <c r="K862" s="133" t="s">
        <v>2161</v>
      </c>
      <c r="L862" s="133" t="s">
        <v>2162</v>
      </c>
    </row>
    <row r="863" customFormat="false" ht="12.75" hidden="false" customHeight="false" outlineLevel="0" collapsed="false">
      <c r="K863" s="133" t="s">
        <v>2163</v>
      </c>
      <c r="L863" s="133" t="s">
        <v>2164</v>
      </c>
    </row>
    <row r="864" customFormat="false" ht="12.75" hidden="false" customHeight="false" outlineLevel="0" collapsed="false">
      <c r="K864" s="133" t="s">
        <v>2165</v>
      </c>
      <c r="L864" s="133" t="s">
        <v>2166</v>
      </c>
    </row>
    <row r="865" customFormat="false" ht="12.75" hidden="false" customHeight="false" outlineLevel="0" collapsed="false">
      <c r="K865" s="133" t="s">
        <v>2167</v>
      </c>
      <c r="L865" s="133" t="s">
        <v>2168</v>
      </c>
    </row>
    <row r="866" customFormat="false" ht="12.75" hidden="false" customHeight="false" outlineLevel="0" collapsed="false">
      <c r="K866" s="133" t="s">
        <v>2169</v>
      </c>
      <c r="L866" s="133" t="s">
        <v>2170</v>
      </c>
    </row>
    <row r="867" customFormat="false" ht="12.75" hidden="false" customHeight="false" outlineLevel="0" collapsed="false">
      <c r="K867" s="133" t="s">
        <v>2171</v>
      </c>
      <c r="L867" s="133" t="s">
        <v>2172</v>
      </c>
    </row>
    <row r="868" customFormat="false" ht="12.75" hidden="false" customHeight="false" outlineLevel="0" collapsed="false">
      <c r="K868" s="133" t="s">
        <v>2173</v>
      </c>
      <c r="L868" s="133" t="s">
        <v>2174</v>
      </c>
    </row>
    <row r="869" customFormat="false" ht="12.75" hidden="false" customHeight="false" outlineLevel="0" collapsed="false">
      <c r="K869" s="133" t="s">
        <v>2175</v>
      </c>
      <c r="L869" s="133" t="s">
        <v>2176</v>
      </c>
    </row>
    <row r="870" customFormat="false" ht="12.75" hidden="false" customHeight="false" outlineLevel="0" collapsed="false">
      <c r="K870" s="133" t="s">
        <v>2177</v>
      </c>
      <c r="L870" s="133" t="s">
        <v>2178</v>
      </c>
    </row>
    <row r="871" customFormat="false" ht="12.75" hidden="false" customHeight="false" outlineLevel="0" collapsed="false">
      <c r="K871" s="133" t="s">
        <v>2179</v>
      </c>
      <c r="L871" s="133" t="s">
        <v>2180</v>
      </c>
    </row>
    <row r="872" customFormat="false" ht="12.75" hidden="false" customHeight="false" outlineLevel="0" collapsed="false">
      <c r="K872" s="133" t="s">
        <v>2181</v>
      </c>
      <c r="L872" s="133" t="s">
        <v>2182</v>
      </c>
    </row>
    <row r="873" customFormat="false" ht="12.75" hidden="false" customHeight="false" outlineLevel="0" collapsed="false">
      <c r="K873" s="133" t="s">
        <v>2183</v>
      </c>
      <c r="L873" s="133" t="s">
        <v>2184</v>
      </c>
    </row>
    <row r="874" customFormat="false" ht="12.75" hidden="false" customHeight="false" outlineLevel="0" collapsed="false">
      <c r="K874" s="133" t="s">
        <v>2185</v>
      </c>
      <c r="L874" s="133" t="s">
        <v>2186</v>
      </c>
    </row>
    <row r="875" customFormat="false" ht="12.75" hidden="false" customHeight="false" outlineLevel="0" collapsed="false">
      <c r="K875" s="133" t="s">
        <v>2187</v>
      </c>
      <c r="L875" s="133" t="s">
        <v>2188</v>
      </c>
    </row>
    <row r="876" customFormat="false" ht="12.75" hidden="false" customHeight="false" outlineLevel="0" collapsed="false">
      <c r="K876" s="133" t="s">
        <v>2189</v>
      </c>
      <c r="L876" s="133" t="s">
        <v>2190</v>
      </c>
    </row>
    <row r="877" customFormat="false" ht="12.75" hidden="false" customHeight="false" outlineLevel="0" collapsed="false">
      <c r="K877" s="133" t="s">
        <v>2191</v>
      </c>
      <c r="L877" s="133" t="s">
        <v>2192</v>
      </c>
    </row>
    <row r="878" customFormat="false" ht="12.75" hidden="false" customHeight="false" outlineLevel="0" collapsed="false">
      <c r="K878" s="133" t="s">
        <v>2193</v>
      </c>
      <c r="L878" s="133" t="s">
        <v>2194</v>
      </c>
    </row>
    <row r="879" customFormat="false" ht="12.75" hidden="false" customHeight="false" outlineLevel="0" collapsed="false">
      <c r="K879" s="133" t="s">
        <v>2195</v>
      </c>
      <c r="L879" s="133" t="s">
        <v>2196</v>
      </c>
    </row>
    <row r="880" customFormat="false" ht="12.75" hidden="false" customHeight="false" outlineLevel="0" collapsed="false">
      <c r="K880" s="133" t="s">
        <v>2197</v>
      </c>
      <c r="L880" s="133" t="s">
        <v>2198</v>
      </c>
    </row>
    <row r="881" customFormat="false" ht="12.75" hidden="false" customHeight="false" outlineLevel="0" collapsed="false">
      <c r="K881" s="133" t="s">
        <v>2199</v>
      </c>
      <c r="L881" s="133" t="s">
        <v>2200</v>
      </c>
    </row>
    <row r="882" customFormat="false" ht="12.75" hidden="false" customHeight="false" outlineLevel="0" collapsed="false">
      <c r="K882" s="133" t="s">
        <v>2201</v>
      </c>
      <c r="L882" s="133" t="s">
        <v>2202</v>
      </c>
    </row>
    <row r="883" customFormat="false" ht="12.75" hidden="false" customHeight="false" outlineLevel="0" collapsed="false">
      <c r="K883" s="133" t="s">
        <v>2203</v>
      </c>
      <c r="L883" s="133" t="s">
        <v>2204</v>
      </c>
    </row>
    <row r="884" customFormat="false" ht="12.75" hidden="false" customHeight="false" outlineLevel="0" collapsed="false">
      <c r="K884" s="133" t="s">
        <v>2205</v>
      </c>
      <c r="L884" s="133" t="s">
        <v>2206</v>
      </c>
    </row>
    <row r="885" customFormat="false" ht="12.75" hidden="false" customHeight="false" outlineLevel="0" collapsed="false">
      <c r="K885" s="133" t="s">
        <v>2207</v>
      </c>
      <c r="L885" s="133" t="s">
        <v>2208</v>
      </c>
    </row>
    <row r="886" customFormat="false" ht="12.75" hidden="false" customHeight="false" outlineLevel="0" collapsed="false">
      <c r="K886" s="133" t="s">
        <v>2209</v>
      </c>
      <c r="L886" s="133" t="s">
        <v>2210</v>
      </c>
    </row>
    <row r="887" customFormat="false" ht="12.75" hidden="false" customHeight="false" outlineLevel="0" collapsed="false">
      <c r="K887" s="133" t="s">
        <v>2211</v>
      </c>
      <c r="L887" s="133" t="s">
        <v>2212</v>
      </c>
    </row>
    <row r="888" customFormat="false" ht="12.75" hidden="false" customHeight="false" outlineLevel="0" collapsed="false">
      <c r="K888" s="133" t="s">
        <v>2213</v>
      </c>
      <c r="L888" s="133" t="s">
        <v>2214</v>
      </c>
    </row>
    <row r="889" customFormat="false" ht="12.75" hidden="false" customHeight="false" outlineLevel="0" collapsed="false">
      <c r="K889" s="133" t="s">
        <v>2215</v>
      </c>
      <c r="L889" s="133" t="s">
        <v>2216</v>
      </c>
    </row>
    <row r="890" customFormat="false" ht="12.75" hidden="false" customHeight="false" outlineLevel="0" collapsed="false">
      <c r="K890" s="133" t="s">
        <v>2217</v>
      </c>
      <c r="L890" s="133" t="s">
        <v>2218</v>
      </c>
    </row>
    <row r="891" customFormat="false" ht="12.75" hidden="false" customHeight="false" outlineLevel="0" collapsed="false">
      <c r="K891" s="133" t="s">
        <v>2219</v>
      </c>
      <c r="L891" s="133" t="s">
        <v>2220</v>
      </c>
    </row>
    <row r="892" customFormat="false" ht="12.75" hidden="false" customHeight="false" outlineLevel="0" collapsed="false">
      <c r="K892" s="133" t="s">
        <v>2221</v>
      </c>
      <c r="L892" s="133" t="s">
        <v>2222</v>
      </c>
    </row>
    <row r="893" customFormat="false" ht="12.75" hidden="false" customHeight="false" outlineLevel="0" collapsed="false">
      <c r="K893" s="133" t="s">
        <v>2223</v>
      </c>
      <c r="L893" s="133" t="s">
        <v>2224</v>
      </c>
    </row>
    <row r="894" customFormat="false" ht="12.75" hidden="false" customHeight="false" outlineLevel="0" collapsed="false">
      <c r="K894" s="133" t="s">
        <v>2225</v>
      </c>
      <c r="L894" s="133" t="s">
        <v>2226</v>
      </c>
    </row>
    <row r="895" customFormat="false" ht="12.75" hidden="false" customHeight="false" outlineLevel="0" collapsed="false">
      <c r="K895" s="133" t="s">
        <v>2227</v>
      </c>
      <c r="L895" s="133" t="s">
        <v>2228</v>
      </c>
    </row>
    <row r="896" customFormat="false" ht="12.75" hidden="false" customHeight="false" outlineLevel="0" collapsed="false">
      <c r="K896" s="133" t="s">
        <v>2229</v>
      </c>
      <c r="L896" s="133" t="s">
        <v>2230</v>
      </c>
    </row>
    <row r="897" customFormat="false" ht="12.75" hidden="false" customHeight="false" outlineLevel="0" collapsed="false">
      <c r="K897" s="133" t="s">
        <v>2231</v>
      </c>
      <c r="L897" s="133" t="s">
        <v>2232</v>
      </c>
    </row>
    <row r="898" customFormat="false" ht="12.75" hidden="false" customHeight="false" outlineLevel="0" collapsed="false">
      <c r="K898" s="133" t="s">
        <v>2233</v>
      </c>
      <c r="L898" s="133" t="s">
        <v>2234</v>
      </c>
    </row>
    <row r="899" customFormat="false" ht="12.75" hidden="false" customHeight="false" outlineLevel="0" collapsed="false">
      <c r="K899" s="133" t="s">
        <v>2235</v>
      </c>
      <c r="L899" s="133" t="s">
        <v>2236</v>
      </c>
    </row>
    <row r="900" customFormat="false" ht="12.75" hidden="false" customHeight="false" outlineLevel="0" collapsed="false">
      <c r="K900" s="133" t="s">
        <v>2237</v>
      </c>
      <c r="L900" s="133" t="s">
        <v>2238</v>
      </c>
    </row>
    <row r="901" customFormat="false" ht="12.75" hidden="false" customHeight="false" outlineLevel="0" collapsed="false">
      <c r="K901" s="133" t="s">
        <v>2239</v>
      </c>
      <c r="L901" s="133" t="s">
        <v>2240</v>
      </c>
    </row>
    <row r="902" customFormat="false" ht="12.75" hidden="false" customHeight="false" outlineLevel="0" collapsed="false">
      <c r="K902" s="133" t="s">
        <v>2241</v>
      </c>
      <c r="L902" s="133" t="s">
        <v>2242</v>
      </c>
    </row>
    <row r="903" customFormat="false" ht="12.75" hidden="false" customHeight="false" outlineLevel="0" collapsed="false">
      <c r="K903" s="133" t="s">
        <v>2243</v>
      </c>
      <c r="L903" s="133" t="s">
        <v>2244</v>
      </c>
    </row>
    <row r="904" customFormat="false" ht="12.75" hidden="false" customHeight="false" outlineLevel="0" collapsed="false">
      <c r="K904" s="133" t="s">
        <v>2245</v>
      </c>
      <c r="L904" s="133" t="s">
        <v>2246</v>
      </c>
    </row>
    <row r="905" customFormat="false" ht="12.75" hidden="false" customHeight="false" outlineLevel="0" collapsed="false">
      <c r="K905" s="133" t="s">
        <v>2247</v>
      </c>
      <c r="L905" s="133" t="s">
        <v>2248</v>
      </c>
    </row>
    <row r="906" customFormat="false" ht="12.75" hidden="false" customHeight="false" outlineLevel="0" collapsed="false">
      <c r="K906" s="133" t="s">
        <v>2249</v>
      </c>
      <c r="L906" s="133" t="s">
        <v>2250</v>
      </c>
    </row>
    <row r="907" customFormat="false" ht="12.75" hidden="false" customHeight="false" outlineLevel="0" collapsed="false">
      <c r="K907" s="133" t="s">
        <v>2251</v>
      </c>
      <c r="L907" s="133" t="s">
        <v>2252</v>
      </c>
    </row>
    <row r="908" customFormat="false" ht="12.75" hidden="false" customHeight="false" outlineLevel="0" collapsed="false">
      <c r="K908" s="133" t="s">
        <v>2253</v>
      </c>
      <c r="L908" s="133" t="s">
        <v>2254</v>
      </c>
    </row>
    <row r="909" customFormat="false" ht="12.75" hidden="false" customHeight="false" outlineLevel="0" collapsed="false">
      <c r="K909" s="133" t="s">
        <v>2255</v>
      </c>
      <c r="L909" s="133" t="s">
        <v>2256</v>
      </c>
    </row>
    <row r="910" customFormat="false" ht="12.75" hidden="false" customHeight="false" outlineLevel="0" collapsed="false">
      <c r="K910" s="133" t="s">
        <v>2257</v>
      </c>
      <c r="L910" s="133" t="s">
        <v>2258</v>
      </c>
    </row>
    <row r="911" customFormat="false" ht="12.75" hidden="false" customHeight="false" outlineLevel="0" collapsed="false">
      <c r="K911" s="133" t="s">
        <v>2259</v>
      </c>
      <c r="L911" s="133" t="s">
        <v>2260</v>
      </c>
    </row>
    <row r="912" customFormat="false" ht="12.75" hidden="false" customHeight="false" outlineLevel="0" collapsed="false">
      <c r="K912" s="133" t="s">
        <v>2261</v>
      </c>
      <c r="L912" s="133" t="s">
        <v>2262</v>
      </c>
    </row>
    <row r="913" customFormat="false" ht="12.75" hidden="false" customHeight="false" outlineLevel="0" collapsed="false">
      <c r="K913" s="133" t="s">
        <v>2263</v>
      </c>
      <c r="L913" s="133" t="s">
        <v>2264</v>
      </c>
    </row>
    <row r="914" customFormat="false" ht="12.75" hidden="false" customHeight="false" outlineLevel="0" collapsed="false">
      <c r="K914" s="133" t="s">
        <v>2265</v>
      </c>
      <c r="L914" s="133" t="s">
        <v>2266</v>
      </c>
    </row>
    <row r="915" customFormat="false" ht="12.75" hidden="false" customHeight="false" outlineLevel="0" collapsed="false">
      <c r="K915" s="133" t="s">
        <v>2267</v>
      </c>
      <c r="L915" s="133" t="s">
        <v>2268</v>
      </c>
    </row>
    <row r="916" customFormat="false" ht="12.75" hidden="false" customHeight="false" outlineLevel="0" collapsed="false">
      <c r="K916" s="133" t="s">
        <v>2269</v>
      </c>
      <c r="L916" s="133" t="s">
        <v>2270</v>
      </c>
    </row>
    <row r="917" customFormat="false" ht="12.75" hidden="false" customHeight="false" outlineLevel="0" collapsed="false">
      <c r="K917" s="133" t="s">
        <v>2271</v>
      </c>
      <c r="L917" s="133" t="s">
        <v>2272</v>
      </c>
    </row>
    <row r="918" customFormat="false" ht="12.75" hidden="false" customHeight="false" outlineLevel="0" collapsed="false">
      <c r="K918" s="133" t="s">
        <v>2273</v>
      </c>
      <c r="L918" s="133" t="s">
        <v>2274</v>
      </c>
    </row>
    <row r="919" customFormat="false" ht="12.75" hidden="false" customHeight="false" outlineLevel="0" collapsed="false">
      <c r="K919" s="133" t="s">
        <v>2275</v>
      </c>
      <c r="L919" s="133" t="s">
        <v>2276</v>
      </c>
    </row>
    <row r="920" customFormat="false" ht="12.75" hidden="false" customHeight="false" outlineLevel="0" collapsed="false">
      <c r="K920" s="133" t="s">
        <v>2277</v>
      </c>
      <c r="L920" s="133" t="s">
        <v>2278</v>
      </c>
    </row>
    <row r="921" customFormat="false" ht="12.75" hidden="false" customHeight="false" outlineLevel="0" collapsed="false">
      <c r="K921" s="133" t="s">
        <v>2279</v>
      </c>
      <c r="L921" s="133" t="s">
        <v>2280</v>
      </c>
    </row>
    <row r="922" customFormat="false" ht="12.75" hidden="false" customHeight="false" outlineLevel="0" collapsed="false">
      <c r="K922" s="133" t="s">
        <v>2281</v>
      </c>
      <c r="L922" s="133" t="s">
        <v>2282</v>
      </c>
    </row>
    <row r="923" customFormat="false" ht="12.75" hidden="false" customHeight="false" outlineLevel="0" collapsed="false">
      <c r="K923" s="133" t="s">
        <v>2283</v>
      </c>
      <c r="L923" s="133" t="s">
        <v>2284</v>
      </c>
    </row>
    <row r="924" customFormat="false" ht="12.75" hidden="false" customHeight="false" outlineLevel="0" collapsed="false">
      <c r="K924" s="133" t="s">
        <v>2285</v>
      </c>
      <c r="L924" s="133" t="s">
        <v>2286</v>
      </c>
    </row>
    <row r="925" customFormat="false" ht="12.75" hidden="false" customHeight="false" outlineLevel="0" collapsed="false">
      <c r="K925" s="133" t="s">
        <v>2287</v>
      </c>
      <c r="L925" s="133" t="s">
        <v>2288</v>
      </c>
    </row>
    <row r="926" customFormat="false" ht="12.75" hidden="false" customHeight="false" outlineLevel="0" collapsed="false">
      <c r="K926" s="133" t="s">
        <v>2289</v>
      </c>
      <c r="L926" s="133" t="s">
        <v>2290</v>
      </c>
    </row>
    <row r="927" customFormat="false" ht="12.75" hidden="false" customHeight="false" outlineLevel="0" collapsed="false">
      <c r="K927" s="133" t="s">
        <v>2291</v>
      </c>
      <c r="L927" s="133" t="s">
        <v>2292</v>
      </c>
    </row>
    <row r="928" customFormat="false" ht="12.75" hidden="false" customHeight="false" outlineLevel="0" collapsed="false">
      <c r="K928" s="133" t="s">
        <v>2293</v>
      </c>
      <c r="L928" s="133" t="s">
        <v>2294</v>
      </c>
    </row>
    <row r="929" customFormat="false" ht="12.75" hidden="false" customHeight="false" outlineLevel="0" collapsed="false">
      <c r="K929" s="133" t="s">
        <v>2295</v>
      </c>
      <c r="L929" s="133" t="s">
        <v>2296</v>
      </c>
    </row>
    <row r="930" customFormat="false" ht="12.75" hidden="false" customHeight="false" outlineLevel="0" collapsed="false">
      <c r="K930" s="133" t="s">
        <v>2297</v>
      </c>
      <c r="L930" s="133" t="s">
        <v>2298</v>
      </c>
    </row>
    <row r="931" customFormat="false" ht="12.75" hidden="false" customHeight="false" outlineLevel="0" collapsed="false">
      <c r="K931" s="133" t="s">
        <v>2299</v>
      </c>
      <c r="L931" s="133" t="s">
        <v>2300</v>
      </c>
    </row>
    <row r="932" customFormat="false" ht="12.75" hidden="false" customHeight="false" outlineLevel="0" collapsed="false">
      <c r="K932" s="133" t="s">
        <v>2301</v>
      </c>
      <c r="L932" s="133" t="s">
        <v>2302</v>
      </c>
    </row>
    <row r="933" customFormat="false" ht="12.75" hidden="false" customHeight="false" outlineLevel="0" collapsed="false">
      <c r="K933" s="133" t="s">
        <v>2303</v>
      </c>
      <c r="L933" s="133" t="s">
        <v>2304</v>
      </c>
    </row>
    <row r="934" customFormat="false" ht="12.75" hidden="false" customHeight="false" outlineLevel="0" collapsed="false">
      <c r="K934" s="133" t="s">
        <v>2305</v>
      </c>
      <c r="L934" s="133" t="s">
        <v>2306</v>
      </c>
    </row>
    <row r="935" customFormat="false" ht="12.75" hidden="false" customHeight="false" outlineLevel="0" collapsed="false">
      <c r="K935" s="133" t="s">
        <v>2307</v>
      </c>
      <c r="L935" s="133" t="s">
        <v>2308</v>
      </c>
    </row>
    <row r="936" customFormat="false" ht="12.75" hidden="false" customHeight="false" outlineLevel="0" collapsed="false">
      <c r="K936" s="133" t="s">
        <v>2309</v>
      </c>
      <c r="L936" s="133" t="s">
        <v>2310</v>
      </c>
    </row>
    <row r="937" customFormat="false" ht="12.75" hidden="false" customHeight="false" outlineLevel="0" collapsed="false">
      <c r="K937" s="133" t="s">
        <v>2311</v>
      </c>
      <c r="L937" s="133" t="s">
        <v>2312</v>
      </c>
    </row>
    <row r="938" customFormat="false" ht="12.75" hidden="false" customHeight="false" outlineLevel="0" collapsed="false">
      <c r="K938" s="133" t="s">
        <v>2313</v>
      </c>
      <c r="L938" s="133" t="s">
        <v>2314</v>
      </c>
    </row>
    <row r="939" customFormat="false" ht="12.75" hidden="false" customHeight="false" outlineLevel="0" collapsed="false">
      <c r="K939" s="133" t="s">
        <v>2315</v>
      </c>
      <c r="L939" s="133" t="s">
        <v>2316</v>
      </c>
    </row>
    <row r="940" customFormat="false" ht="12.75" hidden="false" customHeight="false" outlineLevel="0" collapsed="false">
      <c r="K940" s="133" t="s">
        <v>2317</v>
      </c>
      <c r="L940" s="133" t="s">
        <v>2318</v>
      </c>
    </row>
    <row r="941" customFormat="false" ht="12.75" hidden="false" customHeight="false" outlineLevel="0" collapsed="false">
      <c r="K941" s="133" t="s">
        <v>2319</v>
      </c>
      <c r="L941" s="133" t="s">
        <v>2320</v>
      </c>
    </row>
    <row r="942" customFormat="false" ht="12.75" hidden="false" customHeight="false" outlineLevel="0" collapsed="false">
      <c r="K942" s="133" t="s">
        <v>2321</v>
      </c>
      <c r="L942" s="133" t="s">
        <v>2322</v>
      </c>
    </row>
    <row r="943" customFormat="false" ht="12.75" hidden="false" customHeight="false" outlineLevel="0" collapsed="false">
      <c r="K943" s="133" t="s">
        <v>2323</v>
      </c>
      <c r="L943" s="133" t="s">
        <v>2324</v>
      </c>
    </row>
    <row r="944" customFormat="false" ht="12.75" hidden="false" customHeight="false" outlineLevel="0" collapsed="false">
      <c r="K944" s="133" t="s">
        <v>2325</v>
      </c>
      <c r="L944" s="133" t="s">
        <v>2326</v>
      </c>
    </row>
    <row r="945" customFormat="false" ht="12.75" hidden="false" customHeight="false" outlineLevel="0" collapsed="false">
      <c r="K945" s="133" t="s">
        <v>2327</v>
      </c>
      <c r="L945" s="133" t="s">
        <v>2328</v>
      </c>
    </row>
    <row r="946" customFormat="false" ht="12.75" hidden="false" customHeight="false" outlineLevel="0" collapsed="false">
      <c r="K946" s="133" t="s">
        <v>2329</v>
      </c>
      <c r="L946" s="133" t="s">
        <v>2330</v>
      </c>
    </row>
    <row r="947" customFormat="false" ht="12.75" hidden="false" customHeight="false" outlineLevel="0" collapsed="false">
      <c r="K947" s="133" t="s">
        <v>2331</v>
      </c>
      <c r="L947" s="133" t="s">
        <v>2332</v>
      </c>
    </row>
    <row r="948" customFormat="false" ht="12.75" hidden="false" customHeight="false" outlineLevel="0" collapsed="false">
      <c r="K948" s="133" t="s">
        <v>2333</v>
      </c>
      <c r="L948" s="133" t="s">
        <v>2334</v>
      </c>
    </row>
    <row r="949" customFormat="false" ht="12.75" hidden="false" customHeight="false" outlineLevel="0" collapsed="false">
      <c r="K949" s="133" t="s">
        <v>2335</v>
      </c>
      <c r="L949" s="133" t="s">
        <v>2336</v>
      </c>
    </row>
    <row r="950" customFormat="false" ht="12.75" hidden="false" customHeight="false" outlineLevel="0" collapsed="false">
      <c r="K950" s="133" t="s">
        <v>2337</v>
      </c>
      <c r="L950" s="133" t="s">
        <v>2338</v>
      </c>
    </row>
    <row r="951" customFormat="false" ht="12.75" hidden="false" customHeight="false" outlineLevel="0" collapsed="false">
      <c r="K951" s="133" t="s">
        <v>2339</v>
      </c>
      <c r="L951" s="133" t="s">
        <v>2340</v>
      </c>
    </row>
    <row r="952" customFormat="false" ht="12.75" hidden="false" customHeight="false" outlineLevel="0" collapsed="false">
      <c r="K952" s="133" t="s">
        <v>2341</v>
      </c>
      <c r="L952" s="133" t="s">
        <v>2342</v>
      </c>
    </row>
    <row r="953" customFormat="false" ht="12.75" hidden="false" customHeight="false" outlineLevel="0" collapsed="false">
      <c r="K953" s="133" t="s">
        <v>2343</v>
      </c>
      <c r="L953" s="133" t="s">
        <v>2344</v>
      </c>
    </row>
    <row r="954" customFormat="false" ht="12.75" hidden="false" customHeight="false" outlineLevel="0" collapsed="false">
      <c r="K954" s="133" t="s">
        <v>2345</v>
      </c>
      <c r="L954" s="133" t="s">
        <v>2346</v>
      </c>
    </row>
    <row r="955" customFormat="false" ht="12.75" hidden="false" customHeight="false" outlineLevel="0" collapsed="false">
      <c r="K955" s="133" t="s">
        <v>2347</v>
      </c>
      <c r="L955" s="133" t="s">
        <v>2348</v>
      </c>
    </row>
    <row r="956" customFormat="false" ht="12.75" hidden="false" customHeight="false" outlineLevel="0" collapsed="false">
      <c r="K956" s="133" t="s">
        <v>2349</v>
      </c>
      <c r="L956" s="133" t="s">
        <v>2350</v>
      </c>
    </row>
    <row r="957" customFormat="false" ht="12.75" hidden="false" customHeight="false" outlineLevel="0" collapsed="false">
      <c r="K957" s="133" t="s">
        <v>2351</v>
      </c>
      <c r="L957" s="133" t="s">
        <v>2352</v>
      </c>
    </row>
    <row r="958" customFormat="false" ht="12.75" hidden="false" customHeight="false" outlineLevel="0" collapsed="false">
      <c r="K958" s="133" t="s">
        <v>2353</v>
      </c>
      <c r="L958" s="133" t="s">
        <v>2354</v>
      </c>
    </row>
    <row r="959" customFormat="false" ht="12.75" hidden="false" customHeight="false" outlineLevel="0" collapsed="false">
      <c r="K959" s="133" t="s">
        <v>2355</v>
      </c>
      <c r="L959" s="133" t="s">
        <v>2356</v>
      </c>
    </row>
    <row r="960" customFormat="false" ht="12.75" hidden="false" customHeight="false" outlineLevel="0" collapsed="false">
      <c r="K960" s="133" t="s">
        <v>2357</v>
      </c>
      <c r="L960" s="133" t="s">
        <v>2358</v>
      </c>
    </row>
    <row r="961" customFormat="false" ht="12.75" hidden="false" customHeight="false" outlineLevel="0" collapsed="false">
      <c r="K961" s="133" t="s">
        <v>2359</v>
      </c>
      <c r="L961" s="133" t="s">
        <v>2360</v>
      </c>
    </row>
    <row r="962" customFormat="false" ht="12.75" hidden="false" customHeight="false" outlineLevel="0" collapsed="false">
      <c r="K962" s="133" t="s">
        <v>2361</v>
      </c>
      <c r="L962" s="133" t="s">
        <v>2362</v>
      </c>
    </row>
    <row r="963" customFormat="false" ht="12.75" hidden="false" customHeight="false" outlineLevel="0" collapsed="false">
      <c r="K963" s="133" t="s">
        <v>2363</v>
      </c>
      <c r="L963" s="133" t="s">
        <v>2364</v>
      </c>
    </row>
    <row r="964" customFormat="false" ht="12.75" hidden="false" customHeight="false" outlineLevel="0" collapsed="false">
      <c r="K964" s="133" t="s">
        <v>2365</v>
      </c>
      <c r="L964" s="133" t="s">
        <v>2366</v>
      </c>
    </row>
    <row r="965" customFormat="false" ht="12.75" hidden="false" customHeight="false" outlineLevel="0" collapsed="false">
      <c r="K965" s="133" t="s">
        <v>2367</v>
      </c>
      <c r="L965" s="133" t="s">
        <v>2368</v>
      </c>
    </row>
    <row r="966" customFormat="false" ht="12.75" hidden="false" customHeight="false" outlineLevel="0" collapsed="false">
      <c r="K966" s="133" t="s">
        <v>2369</v>
      </c>
      <c r="L966" s="133" t="s">
        <v>2370</v>
      </c>
    </row>
    <row r="967" customFormat="false" ht="12.75" hidden="false" customHeight="false" outlineLevel="0" collapsed="false">
      <c r="K967" s="133" t="s">
        <v>2371</v>
      </c>
      <c r="L967" s="133" t="s">
        <v>2372</v>
      </c>
    </row>
    <row r="968" customFormat="false" ht="12.75" hidden="false" customHeight="false" outlineLevel="0" collapsed="false">
      <c r="K968" s="133" t="s">
        <v>2373</v>
      </c>
      <c r="L968" s="133" t="s">
        <v>2374</v>
      </c>
    </row>
    <row r="969" customFormat="false" ht="12.75" hidden="false" customHeight="false" outlineLevel="0" collapsed="false">
      <c r="K969" s="133" t="s">
        <v>2375</v>
      </c>
      <c r="L969" s="133" t="s">
        <v>2376</v>
      </c>
    </row>
    <row r="970" customFormat="false" ht="12.75" hidden="false" customHeight="false" outlineLevel="0" collapsed="false">
      <c r="K970" s="133" t="s">
        <v>2377</v>
      </c>
      <c r="L970" s="133" t="s">
        <v>2378</v>
      </c>
    </row>
    <row r="971" customFormat="false" ht="12.75" hidden="false" customHeight="false" outlineLevel="0" collapsed="false">
      <c r="K971" s="133" t="s">
        <v>2379</v>
      </c>
      <c r="L971" s="133" t="s">
        <v>2380</v>
      </c>
    </row>
    <row r="972" customFormat="false" ht="12.75" hidden="false" customHeight="false" outlineLevel="0" collapsed="false">
      <c r="K972" s="133" t="s">
        <v>2381</v>
      </c>
      <c r="L972" s="133" t="s">
        <v>2382</v>
      </c>
    </row>
    <row r="973" customFormat="false" ht="12.75" hidden="false" customHeight="false" outlineLevel="0" collapsed="false">
      <c r="K973" s="133" t="s">
        <v>2383</v>
      </c>
      <c r="L973" s="133" t="s">
        <v>2384</v>
      </c>
    </row>
    <row r="974" customFormat="false" ht="12.75" hidden="false" customHeight="false" outlineLevel="0" collapsed="false">
      <c r="K974" s="133" t="s">
        <v>2385</v>
      </c>
      <c r="L974" s="133" t="s">
        <v>2386</v>
      </c>
    </row>
    <row r="975" customFormat="false" ht="12.75" hidden="false" customHeight="false" outlineLevel="0" collapsed="false">
      <c r="K975" s="133" t="s">
        <v>2387</v>
      </c>
      <c r="L975" s="133" t="s">
        <v>2388</v>
      </c>
    </row>
    <row r="976" customFormat="false" ht="12.75" hidden="false" customHeight="false" outlineLevel="0" collapsed="false">
      <c r="K976" s="133" t="s">
        <v>2389</v>
      </c>
      <c r="L976" s="133" t="s">
        <v>2390</v>
      </c>
    </row>
    <row r="977" customFormat="false" ht="12.75" hidden="false" customHeight="false" outlineLevel="0" collapsed="false">
      <c r="K977" s="133" t="s">
        <v>2391</v>
      </c>
      <c r="L977" s="133" t="s">
        <v>2392</v>
      </c>
    </row>
    <row r="978" customFormat="false" ht="12.75" hidden="false" customHeight="false" outlineLevel="0" collapsed="false">
      <c r="K978" s="133" t="s">
        <v>2393</v>
      </c>
      <c r="L978" s="133" t="s">
        <v>2394</v>
      </c>
    </row>
    <row r="979" customFormat="false" ht="12.75" hidden="false" customHeight="false" outlineLevel="0" collapsed="false">
      <c r="K979" s="133" t="s">
        <v>2395</v>
      </c>
      <c r="L979" s="133" t="s">
        <v>2396</v>
      </c>
    </row>
    <row r="980" customFormat="false" ht="12.75" hidden="false" customHeight="false" outlineLevel="0" collapsed="false">
      <c r="K980" s="133" t="s">
        <v>2397</v>
      </c>
      <c r="L980" s="133" t="s">
        <v>2398</v>
      </c>
    </row>
    <row r="981" customFormat="false" ht="12.75" hidden="false" customHeight="false" outlineLevel="0" collapsed="false">
      <c r="K981" s="133" t="s">
        <v>2399</v>
      </c>
      <c r="L981" s="133" t="s">
        <v>2400</v>
      </c>
    </row>
    <row r="982" customFormat="false" ht="12.75" hidden="false" customHeight="false" outlineLevel="0" collapsed="false">
      <c r="K982" s="133" t="s">
        <v>2401</v>
      </c>
      <c r="L982" s="133" t="s">
        <v>2402</v>
      </c>
    </row>
    <row r="983" customFormat="false" ht="12.75" hidden="false" customHeight="false" outlineLevel="0" collapsed="false">
      <c r="K983" s="133" t="s">
        <v>2403</v>
      </c>
      <c r="L983" s="133" t="s">
        <v>2404</v>
      </c>
    </row>
    <row r="984" customFormat="false" ht="12.75" hidden="false" customHeight="false" outlineLevel="0" collapsed="false">
      <c r="K984" s="133" t="s">
        <v>2405</v>
      </c>
      <c r="L984" s="133" t="s">
        <v>2406</v>
      </c>
    </row>
    <row r="985" customFormat="false" ht="12.75" hidden="false" customHeight="false" outlineLevel="0" collapsed="false">
      <c r="K985" s="133" t="s">
        <v>2407</v>
      </c>
      <c r="L985" s="133" t="s">
        <v>2408</v>
      </c>
    </row>
    <row r="986" customFormat="false" ht="12.75" hidden="false" customHeight="false" outlineLevel="0" collapsed="false">
      <c r="K986" s="133" t="s">
        <v>2409</v>
      </c>
      <c r="L986" s="133" t="s">
        <v>2410</v>
      </c>
    </row>
    <row r="987" customFormat="false" ht="12.75" hidden="false" customHeight="false" outlineLevel="0" collapsed="false">
      <c r="K987" s="133" t="s">
        <v>2411</v>
      </c>
      <c r="L987" s="133" t="s">
        <v>2412</v>
      </c>
    </row>
    <row r="988" customFormat="false" ht="12.75" hidden="false" customHeight="false" outlineLevel="0" collapsed="false">
      <c r="K988" s="133" t="s">
        <v>2413</v>
      </c>
      <c r="L988" s="133" t="s">
        <v>2414</v>
      </c>
    </row>
    <row r="989" customFormat="false" ht="12.75" hidden="false" customHeight="false" outlineLevel="0" collapsed="false">
      <c r="K989" s="133" t="s">
        <v>2415</v>
      </c>
      <c r="L989" s="133" t="s">
        <v>2416</v>
      </c>
    </row>
    <row r="990" customFormat="false" ht="12.75" hidden="false" customHeight="false" outlineLevel="0" collapsed="false">
      <c r="K990" s="133" t="s">
        <v>2417</v>
      </c>
      <c r="L990" s="133" t="s">
        <v>2418</v>
      </c>
    </row>
    <row r="991" customFormat="false" ht="12.75" hidden="false" customHeight="false" outlineLevel="0" collapsed="false">
      <c r="K991" s="133" t="s">
        <v>2419</v>
      </c>
      <c r="L991" s="133" t="s">
        <v>2420</v>
      </c>
    </row>
    <row r="992" customFormat="false" ht="12.75" hidden="false" customHeight="false" outlineLevel="0" collapsed="false">
      <c r="K992" s="133" t="s">
        <v>2421</v>
      </c>
      <c r="L992" s="133" t="s">
        <v>2422</v>
      </c>
    </row>
    <row r="993" customFormat="false" ht="12.75" hidden="false" customHeight="false" outlineLevel="0" collapsed="false">
      <c r="K993" s="133" t="s">
        <v>2423</v>
      </c>
      <c r="L993" s="133" t="s">
        <v>2424</v>
      </c>
    </row>
    <row r="994" customFormat="false" ht="12.75" hidden="false" customHeight="false" outlineLevel="0" collapsed="false">
      <c r="K994" s="133" t="s">
        <v>2425</v>
      </c>
      <c r="L994" s="133" t="s">
        <v>2426</v>
      </c>
    </row>
    <row r="995" customFormat="false" ht="12.75" hidden="false" customHeight="false" outlineLevel="0" collapsed="false">
      <c r="K995" s="133" t="s">
        <v>2427</v>
      </c>
      <c r="L995" s="133" t="s">
        <v>2428</v>
      </c>
    </row>
    <row r="996" customFormat="false" ht="12.75" hidden="false" customHeight="false" outlineLevel="0" collapsed="false">
      <c r="K996" s="133" t="s">
        <v>2429</v>
      </c>
      <c r="L996" s="133" t="s">
        <v>2430</v>
      </c>
    </row>
    <row r="997" customFormat="false" ht="12.75" hidden="false" customHeight="false" outlineLevel="0" collapsed="false">
      <c r="K997" s="133" t="s">
        <v>2431</v>
      </c>
      <c r="L997" s="133" t="s">
        <v>2432</v>
      </c>
    </row>
    <row r="998" customFormat="false" ht="12.75" hidden="false" customHeight="false" outlineLevel="0" collapsed="false">
      <c r="K998" s="133" t="s">
        <v>2433</v>
      </c>
      <c r="L998" s="133" t="s">
        <v>2434</v>
      </c>
    </row>
    <row r="999" customFormat="false" ht="12.75" hidden="false" customHeight="false" outlineLevel="0" collapsed="false">
      <c r="K999" s="133" t="s">
        <v>2435</v>
      </c>
      <c r="L999" s="133" t="s">
        <v>2436</v>
      </c>
    </row>
    <row r="1000" customFormat="false" ht="12.75" hidden="false" customHeight="false" outlineLevel="0" collapsed="false">
      <c r="K1000" s="133" t="s">
        <v>2437</v>
      </c>
      <c r="L1000" s="133" t="s">
        <v>2438</v>
      </c>
    </row>
    <row r="1001" customFormat="false" ht="12.75" hidden="false" customHeight="false" outlineLevel="0" collapsed="false">
      <c r="K1001" s="133" t="s">
        <v>2439</v>
      </c>
      <c r="L1001" s="133" t="s">
        <v>2440</v>
      </c>
    </row>
    <row r="1002" customFormat="false" ht="12.75" hidden="false" customHeight="false" outlineLevel="0" collapsed="false">
      <c r="K1002" s="133" t="s">
        <v>2441</v>
      </c>
      <c r="L1002" s="133" t="s">
        <v>2442</v>
      </c>
    </row>
    <row r="1003" customFormat="false" ht="12.75" hidden="false" customHeight="false" outlineLevel="0" collapsed="false">
      <c r="K1003" s="133" t="s">
        <v>2443</v>
      </c>
      <c r="L1003" s="133" t="s">
        <v>2444</v>
      </c>
    </row>
    <row r="1004" customFormat="false" ht="12.75" hidden="false" customHeight="false" outlineLevel="0" collapsed="false">
      <c r="K1004" s="133" t="s">
        <v>2445</v>
      </c>
      <c r="L1004" s="133" t="s">
        <v>2446</v>
      </c>
    </row>
    <row r="1005" customFormat="false" ht="12.75" hidden="false" customHeight="false" outlineLevel="0" collapsed="false">
      <c r="K1005" s="133" t="s">
        <v>2447</v>
      </c>
      <c r="L1005" s="133" t="s">
        <v>2448</v>
      </c>
    </row>
    <row r="1006" customFormat="false" ht="12.75" hidden="false" customHeight="false" outlineLevel="0" collapsed="false">
      <c r="K1006" s="133" t="s">
        <v>2449</v>
      </c>
      <c r="L1006" s="133" t="s">
        <v>2450</v>
      </c>
    </row>
    <row r="1007" customFormat="false" ht="12.75" hidden="false" customHeight="false" outlineLevel="0" collapsed="false">
      <c r="K1007" s="133" t="s">
        <v>2451</v>
      </c>
      <c r="L1007" s="133" t="s">
        <v>2452</v>
      </c>
    </row>
    <row r="1008" customFormat="false" ht="12.75" hidden="false" customHeight="false" outlineLevel="0" collapsed="false">
      <c r="K1008" s="133" t="s">
        <v>2453</v>
      </c>
      <c r="L1008" s="133" t="s">
        <v>2454</v>
      </c>
    </row>
    <row r="1009" customFormat="false" ht="12.75" hidden="false" customHeight="false" outlineLevel="0" collapsed="false">
      <c r="K1009" s="133" t="s">
        <v>2455</v>
      </c>
      <c r="L1009" s="133" t="s">
        <v>2456</v>
      </c>
    </row>
    <row r="1010" customFormat="false" ht="12.75" hidden="false" customHeight="false" outlineLevel="0" collapsed="false">
      <c r="K1010" s="133" t="s">
        <v>2457</v>
      </c>
      <c r="L1010" s="133" t="s">
        <v>2458</v>
      </c>
    </row>
    <row r="1011" customFormat="false" ht="12.75" hidden="false" customHeight="false" outlineLevel="0" collapsed="false">
      <c r="K1011" s="133" t="s">
        <v>2459</v>
      </c>
      <c r="L1011" s="133" t="s">
        <v>2460</v>
      </c>
    </row>
    <row r="1012" customFormat="false" ht="12.75" hidden="false" customHeight="false" outlineLevel="0" collapsed="false">
      <c r="K1012" s="133" t="s">
        <v>2461</v>
      </c>
      <c r="L1012" s="133" t="s">
        <v>2462</v>
      </c>
    </row>
    <row r="1013" customFormat="false" ht="12.75" hidden="false" customHeight="false" outlineLevel="0" collapsed="false">
      <c r="K1013" s="133" t="s">
        <v>2463</v>
      </c>
      <c r="L1013" s="133" t="s">
        <v>2464</v>
      </c>
    </row>
    <row r="1014" customFormat="false" ht="12.75" hidden="false" customHeight="false" outlineLevel="0" collapsed="false">
      <c r="K1014" s="133" t="s">
        <v>2465</v>
      </c>
      <c r="L1014" s="133" t="s">
        <v>2466</v>
      </c>
    </row>
    <row r="1015" customFormat="false" ht="12.75" hidden="false" customHeight="false" outlineLevel="0" collapsed="false">
      <c r="K1015" s="133" t="s">
        <v>2467</v>
      </c>
      <c r="L1015" s="133" t="s">
        <v>2468</v>
      </c>
    </row>
    <row r="1016" customFormat="false" ht="12.75" hidden="false" customHeight="false" outlineLevel="0" collapsed="false">
      <c r="K1016" s="133" t="s">
        <v>2469</v>
      </c>
      <c r="L1016" s="133" t="s">
        <v>2470</v>
      </c>
    </row>
    <row r="1017" customFormat="false" ht="12.75" hidden="false" customHeight="false" outlineLevel="0" collapsed="false">
      <c r="K1017" s="133" t="s">
        <v>2471</v>
      </c>
      <c r="L1017" s="133" t="s">
        <v>2472</v>
      </c>
    </row>
    <row r="1018" customFormat="false" ht="12.75" hidden="false" customHeight="false" outlineLevel="0" collapsed="false">
      <c r="K1018" s="133" t="s">
        <v>2473</v>
      </c>
      <c r="L1018" s="133" t="s">
        <v>2474</v>
      </c>
    </row>
    <row r="1019" customFormat="false" ht="12.75" hidden="false" customHeight="false" outlineLevel="0" collapsed="false">
      <c r="K1019" s="133" t="s">
        <v>2475</v>
      </c>
      <c r="L1019" s="133" t="s">
        <v>2476</v>
      </c>
    </row>
    <row r="1020" customFormat="false" ht="12.75" hidden="false" customHeight="false" outlineLevel="0" collapsed="false">
      <c r="K1020" s="133" t="s">
        <v>2477</v>
      </c>
      <c r="L1020" s="133" t="s">
        <v>2478</v>
      </c>
    </row>
    <row r="1021" customFormat="false" ht="12.75" hidden="false" customHeight="false" outlineLevel="0" collapsed="false">
      <c r="K1021" s="133" t="s">
        <v>2479</v>
      </c>
      <c r="L1021" s="133" t="s">
        <v>2480</v>
      </c>
    </row>
    <row r="1022" customFormat="false" ht="12.75" hidden="false" customHeight="false" outlineLevel="0" collapsed="false">
      <c r="K1022" s="133" t="s">
        <v>2481</v>
      </c>
      <c r="L1022" s="133" t="s">
        <v>2482</v>
      </c>
    </row>
    <row r="1023" customFormat="false" ht="12.75" hidden="false" customHeight="false" outlineLevel="0" collapsed="false">
      <c r="K1023" s="133" t="s">
        <v>2483</v>
      </c>
      <c r="L1023" s="133" t="s">
        <v>2484</v>
      </c>
    </row>
    <row r="1024" customFormat="false" ht="12.75" hidden="false" customHeight="false" outlineLevel="0" collapsed="false">
      <c r="K1024" s="133" t="s">
        <v>2485</v>
      </c>
      <c r="L1024" s="133" t="s">
        <v>2486</v>
      </c>
    </row>
    <row r="1025" customFormat="false" ht="12.75" hidden="false" customHeight="false" outlineLevel="0" collapsed="false">
      <c r="K1025" s="133" t="s">
        <v>2487</v>
      </c>
      <c r="L1025" s="133" t="s">
        <v>2488</v>
      </c>
    </row>
    <row r="1026" customFormat="false" ht="12.75" hidden="false" customHeight="false" outlineLevel="0" collapsed="false">
      <c r="K1026" s="133" t="s">
        <v>2489</v>
      </c>
      <c r="L1026" s="133" t="s">
        <v>2490</v>
      </c>
    </row>
    <row r="1027" customFormat="false" ht="12.75" hidden="false" customHeight="false" outlineLevel="0" collapsed="false">
      <c r="K1027" s="133" t="s">
        <v>2491</v>
      </c>
      <c r="L1027" s="133" t="s">
        <v>2492</v>
      </c>
    </row>
    <row r="1028" customFormat="false" ht="12.75" hidden="false" customHeight="false" outlineLevel="0" collapsed="false">
      <c r="K1028" s="133" t="s">
        <v>2493</v>
      </c>
      <c r="L1028" s="133" t="s">
        <v>2494</v>
      </c>
    </row>
    <row r="1029" customFormat="false" ht="12.75" hidden="false" customHeight="false" outlineLevel="0" collapsed="false">
      <c r="K1029" s="133" t="s">
        <v>2495</v>
      </c>
      <c r="L1029" s="133" t="s">
        <v>2496</v>
      </c>
    </row>
    <row r="1030" customFormat="false" ht="12.75" hidden="false" customHeight="false" outlineLevel="0" collapsed="false">
      <c r="K1030" s="133" t="s">
        <v>2497</v>
      </c>
      <c r="L1030" s="133" t="s">
        <v>2498</v>
      </c>
    </row>
    <row r="1031" customFormat="false" ht="12.75" hidden="false" customHeight="false" outlineLevel="0" collapsed="false">
      <c r="K1031" s="133" t="s">
        <v>2499</v>
      </c>
      <c r="L1031" s="133" t="s">
        <v>2500</v>
      </c>
    </row>
    <row r="1032" customFormat="false" ht="12.75" hidden="false" customHeight="false" outlineLevel="0" collapsed="false">
      <c r="K1032" s="133" t="s">
        <v>2501</v>
      </c>
      <c r="L1032" s="133" t="s">
        <v>2502</v>
      </c>
    </row>
    <row r="1033" customFormat="false" ht="12.75" hidden="false" customHeight="false" outlineLevel="0" collapsed="false">
      <c r="K1033" s="133" t="s">
        <v>2503</v>
      </c>
      <c r="L1033" s="133" t="s">
        <v>2504</v>
      </c>
    </row>
    <row r="1034" customFormat="false" ht="12.75" hidden="false" customHeight="false" outlineLevel="0" collapsed="false">
      <c r="K1034" s="133" t="s">
        <v>2505</v>
      </c>
      <c r="L1034" s="133" t="s">
        <v>2506</v>
      </c>
    </row>
    <row r="1035" customFormat="false" ht="12.75" hidden="false" customHeight="false" outlineLevel="0" collapsed="false">
      <c r="K1035" s="133" t="s">
        <v>2507</v>
      </c>
      <c r="L1035" s="133" t="s">
        <v>2508</v>
      </c>
    </row>
    <row r="1036" customFormat="false" ht="12.75" hidden="false" customHeight="false" outlineLevel="0" collapsed="false">
      <c r="K1036" s="133" t="s">
        <v>2509</v>
      </c>
      <c r="L1036" s="133" t="s">
        <v>2510</v>
      </c>
    </row>
    <row r="1037" customFormat="false" ht="12.75" hidden="false" customHeight="false" outlineLevel="0" collapsed="false">
      <c r="K1037" s="133" t="s">
        <v>2511</v>
      </c>
      <c r="L1037" s="133" t="s">
        <v>2512</v>
      </c>
    </row>
    <row r="1038" customFormat="false" ht="12.75" hidden="false" customHeight="false" outlineLevel="0" collapsed="false">
      <c r="K1038" s="133" t="s">
        <v>2513</v>
      </c>
      <c r="L1038" s="133" t="s">
        <v>2514</v>
      </c>
    </row>
    <row r="1039" customFormat="false" ht="12.75" hidden="false" customHeight="false" outlineLevel="0" collapsed="false">
      <c r="K1039" s="133" t="s">
        <v>2515</v>
      </c>
      <c r="L1039" s="133" t="s">
        <v>2516</v>
      </c>
    </row>
    <row r="1040" customFormat="false" ht="12.75" hidden="false" customHeight="false" outlineLevel="0" collapsed="false">
      <c r="K1040" s="133" t="s">
        <v>2517</v>
      </c>
      <c r="L1040" s="133" t="s">
        <v>2518</v>
      </c>
    </row>
    <row r="1041" customFormat="false" ht="12.75" hidden="false" customHeight="false" outlineLevel="0" collapsed="false">
      <c r="K1041" s="133" t="s">
        <v>2519</v>
      </c>
      <c r="L1041" s="133" t="s">
        <v>2520</v>
      </c>
    </row>
    <row r="1042" customFormat="false" ht="12.75" hidden="false" customHeight="false" outlineLevel="0" collapsed="false">
      <c r="K1042" s="133" t="s">
        <v>2521</v>
      </c>
      <c r="L1042" s="133" t="s">
        <v>2522</v>
      </c>
    </row>
    <row r="1043" customFormat="false" ht="12.75" hidden="false" customHeight="false" outlineLevel="0" collapsed="false">
      <c r="K1043" s="133" t="s">
        <v>2523</v>
      </c>
      <c r="L1043" s="133" t="s">
        <v>2524</v>
      </c>
    </row>
    <row r="1044" customFormat="false" ht="12.75" hidden="false" customHeight="false" outlineLevel="0" collapsed="false">
      <c r="K1044" s="133" t="s">
        <v>2525</v>
      </c>
      <c r="L1044" s="133" t="s">
        <v>2526</v>
      </c>
    </row>
    <row r="1045" customFormat="false" ht="12.75" hidden="false" customHeight="false" outlineLevel="0" collapsed="false">
      <c r="K1045" s="133" t="s">
        <v>2527</v>
      </c>
      <c r="L1045" s="133" t="s">
        <v>2528</v>
      </c>
    </row>
    <row r="1046" customFormat="false" ht="12.75" hidden="false" customHeight="false" outlineLevel="0" collapsed="false">
      <c r="K1046" s="133" t="s">
        <v>2529</v>
      </c>
      <c r="L1046" s="133" t="s">
        <v>2530</v>
      </c>
    </row>
    <row r="1047" customFormat="false" ht="12.75" hidden="false" customHeight="false" outlineLevel="0" collapsed="false">
      <c r="K1047" s="133" t="s">
        <v>2531</v>
      </c>
      <c r="L1047" s="133" t="s">
        <v>2532</v>
      </c>
    </row>
    <row r="1048" customFormat="false" ht="12.75" hidden="false" customHeight="false" outlineLevel="0" collapsed="false">
      <c r="K1048" s="133" t="s">
        <v>2533</v>
      </c>
      <c r="L1048" s="133" t="s">
        <v>2534</v>
      </c>
    </row>
    <row r="1049" customFormat="false" ht="12.75" hidden="false" customHeight="false" outlineLevel="0" collapsed="false">
      <c r="K1049" s="133" t="s">
        <v>2535</v>
      </c>
      <c r="L1049" s="133" t="s">
        <v>618</v>
      </c>
    </row>
    <row r="1050" customFormat="false" ht="12.75" hidden="false" customHeight="false" outlineLevel="0" collapsed="false">
      <c r="K1050" s="133" t="s">
        <v>2536</v>
      </c>
      <c r="L1050" s="133" t="s">
        <v>2537</v>
      </c>
    </row>
    <row r="1051" customFormat="false" ht="12.75" hidden="false" customHeight="false" outlineLevel="0" collapsed="false">
      <c r="K1051" s="133" t="s">
        <v>2538</v>
      </c>
      <c r="L1051" s="133" t="s">
        <v>2539</v>
      </c>
    </row>
    <row r="1052" customFormat="false" ht="12.75" hidden="false" customHeight="false" outlineLevel="0" collapsed="false">
      <c r="K1052" s="133" t="s">
        <v>2540</v>
      </c>
      <c r="L1052" s="133" t="s">
        <v>2541</v>
      </c>
    </row>
    <row r="1053" customFormat="false" ht="12.75" hidden="false" customHeight="false" outlineLevel="0" collapsed="false">
      <c r="K1053" s="133" t="s">
        <v>2542</v>
      </c>
      <c r="L1053" s="133" t="s">
        <v>2543</v>
      </c>
    </row>
    <row r="1054" customFormat="false" ht="12.75" hidden="false" customHeight="false" outlineLevel="0" collapsed="false">
      <c r="K1054" s="133" t="s">
        <v>2544</v>
      </c>
      <c r="L1054" s="133" t="s">
        <v>2545</v>
      </c>
    </row>
    <row r="1055" customFormat="false" ht="12.75" hidden="false" customHeight="false" outlineLevel="0" collapsed="false">
      <c r="K1055" s="133" t="s">
        <v>2546</v>
      </c>
      <c r="L1055" s="133" t="s">
        <v>2547</v>
      </c>
    </row>
    <row r="1056" customFormat="false" ht="12.75" hidden="false" customHeight="false" outlineLevel="0" collapsed="false">
      <c r="K1056" s="133" t="s">
        <v>2548</v>
      </c>
      <c r="L1056" s="133" t="s">
        <v>2549</v>
      </c>
    </row>
    <row r="1057" customFormat="false" ht="12.75" hidden="false" customHeight="false" outlineLevel="0" collapsed="false">
      <c r="K1057" s="133" t="s">
        <v>2550</v>
      </c>
      <c r="L1057" s="133" t="s">
        <v>2551</v>
      </c>
    </row>
    <row r="1058" customFormat="false" ht="12.75" hidden="false" customHeight="false" outlineLevel="0" collapsed="false">
      <c r="K1058" s="133" t="s">
        <v>2552</v>
      </c>
      <c r="L1058" s="133" t="s">
        <v>2553</v>
      </c>
    </row>
    <row r="1059" customFormat="false" ht="12.75" hidden="false" customHeight="false" outlineLevel="0" collapsed="false">
      <c r="K1059" s="133" t="s">
        <v>2554</v>
      </c>
      <c r="L1059" s="133" t="s">
        <v>2555</v>
      </c>
    </row>
    <row r="1060" customFormat="false" ht="12.75" hidden="false" customHeight="false" outlineLevel="0" collapsed="false">
      <c r="K1060" s="133" t="s">
        <v>2556</v>
      </c>
      <c r="L1060" s="133" t="s">
        <v>2557</v>
      </c>
    </row>
    <row r="1061" customFormat="false" ht="12.75" hidden="false" customHeight="false" outlineLevel="0" collapsed="false">
      <c r="K1061" s="133" t="s">
        <v>2558</v>
      </c>
      <c r="L1061" s="133" t="s">
        <v>2559</v>
      </c>
    </row>
    <row r="1062" customFormat="false" ht="12.75" hidden="false" customHeight="false" outlineLevel="0" collapsed="false">
      <c r="K1062" s="133" t="s">
        <v>2560</v>
      </c>
      <c r="L1062" s="133" t="s">
        <v>2561</v>
      </c>
    </row>
    <row r="1063" customFormat="false" ht="12.75" hidden="false" customHeight="false" outlineLevel="0" collapsed="false">
      <c r="K1063" s="133" t="s">
        <v>2562</v>
      </c>
      <c r="L1063" s="133" t="s">
        <v>2563</v>
      </c>
    </row>
    <row r="1064" customFormat="false" ht="12.75" hidden="false" customHeight="false" outlineLevel="0" collapsed="false">
      <c r="K1064" s="133" t="s">
        <v>2564</v>
      </c>
      <c r="L1064" s="133" t="s">
        <v>2565</v>
      </c>
    </row>
    <row r="1065" customFormat="false" ht="12.75" hidden="false" customHeight="false" outlineLevel="0" collapsed="false">
      <c r="K1065" s="133" t="s">
        <v>2566</v>
      </c>
      <c r="L1065" s="133" t="s">
        <v>2567</v>
      </c>
    </row>
    <row r="1066" customFormat="false" ht="12.75" hidden="false" customHeight="false" outlineLevel="0" collapsed="false">
      <c r="K1066" s="133" t="s">
        <v>2568</v>
      </c>
      <c r="L1066" s="133" t="s">
        <v>2569</v>
      </c>
    </row>
    <row r="1067" customFormat="false" ht="12.75" hidden="false" customHeight="false" outlineLevel="0" collapsed="false">
      <c r="K1067" s="133" t="s">
        <v>2570</v>
      </c>
      <c r="L1067" s="133" t="s">
        <v>2571</v>
      </c>
    </row>
    <row r="1068" customFormat="false" ht="12.75" hidden="false" customHeight="false" outlineLevel="0" collapsed="false">
      <c r="K1068" s="133" t="s">
        <v>2572</v>
      </c>
      <c r="L1068" s="133" t="s">
        <v>2573</v>
      </c>
    </row>
    <row r="1069" customFormat="false" ht="12.75" hidden="false" customHeight="false" outlineLevel="0" collapsed="false">
      <c r="K1069" s="133" t="s">
        <v>2574</v>
      </c>
      <c r="L1069" s="133" t="s">
        <v>2575</v>
      </c>
    </row>
    <row r="1070" customFormat="false" ht="12.75" hidden="false" customHeight="false" outlineLevel="0" collapsed="false">
      <c r="K1070" s="133" t="s">
        <v>2576</v>
      </c>
      <c r="L1070" s="133" t="s">
        <v>2577</v>
      </c>
    </row>
    <row r="1071" customFormat="false" ht="12.75" hidden="false" customHeight="false" outlineLevel="0" collapsed="false">
      <c r="K1071" s="133" t="s">
        <v>2578</v>
      </c>
      <c r="L1071" s="133" t="s">
        <v>2579</v>
      </c>
    </row>
    <row r="1072" customFormat="false" ht="12.75" hidden="false" customHeight="false" outlineLevel="0" collapsed="false">
      <c r="K1072" s="133" t="s">
        <v>2580</v>
      </c>
      <c r="L1072" s="133" t="s">
        <v>2581</v>
      </c>
    </row>
    <row r="1073" customFormat="false" ht="12.75" hidden="false" customHeight="false" outlineLevel="0" collapsed="false">
      <c r="K1073" s="133" t="s">
        <v>2582</v>
      </c>
      <c r="L1073" s="133" t="s">
        <v>2583</v>
      </c>
    </row>
    <row r="1074" customFormat="false" ht="12.75" hidden="false" customHeight="false" outlineLevel="0" collapsed="false">
      <c r="K1074" s="133" t="s">
        <v>2584</v>
      </c>
      <c r="L1074" s="133" t="s">
        <v>2585</v>
      </c>
    </row>
    <row r="1075" customFormat="false" ht="12.75" hidden="false" customHeight="false" outlineLevel="0" collapsed="false">
      <c r="K1075" s="133" t="s">
        <v>2586</v>
      </c>
      <c r="L1075" s="133" t="s">
        <v>2587</v>
      </c>
    </row>
    <row r="1076" customFormat="false" ht="12.75" hidden="false" customHeight="false" outlineLevel="0" collapsed="false">
      <c r="K1076" s="133" t="s">
        <v>2588</v>
      </c>
      <c r="L1076" s="133" t="s">
        <v>2589</v>
      </c>
    </row>
    <row r="1077" customFormat="false" ht="12.75" hidden="false" customHeight="false" outlineLevel="0" collapsed="false">
      <c r="K1077" s="133" t="s">
        <v>2590</v>
      </c>
      <c r="L1077" s="133" t="s">
        <v>2591</v>
      </c>
    </row>
    <row r="1078" customFormat="false" ht="12.75" hidden="false" customHeight="false" outlineLevel="0" collapsed="false">
      <c r="K1078" s="133" t="s">
        <v>2592</v>
      </c>
      <c r="L1078" s="133" t="s">
        <v>2593</v>
      </c>
    </row>
    <row r="1079" customFormat="false" ht="12.75" hidden="false" customHeight="false" outlineLevel="0" collapsed="false">
      <c r="K1079" s="133" t="s">
        <v>2594</v>
      </c>
      <c r="L1079" s="133" t="s">
        <v>2595</v>
      </c>
    </row>
    <row r="1080" customFormat="false" ht="12.75" hidden="false" customHeight="false" outlineLevel="0" collapsed="false">
      <c r="K1080" s="133" t="s">
        <v>2596</v>
      </c>
      <c r="L1080" s="133" t="s">
        <v>2597</v>
      </c>
    </row>
    <row r="1081" customFormat="false" ht="12.75" hidden="false" customHeight="false" outlineLevel="0" collapsed="false">
      <c r="K1081" s="133" t="s">
        <v>2598</v>
      </c>
      <c r="L1081" s="133" t="s">
        <v>2599</v>
      </c>
    </row>
    <row r="1082" customFormat="false" ht="12.75" hidden="false" customHeight="false" outlineLevel="0" collapsed="false">
      <c r="K1082" s="133" t="s">
        <v>2600</v>
      </c>
      <c r="L1082" s="133" t="s">
        <v>2601</v>
      </c>
    </row>
    <row r="1083" customFormat="false" ht="12.75" hidden="false" customHeight="false" outlineLevel="0" collapsed="false">
      <c r="K1083" s="133" t="s">
        <v>2602</v>
      </c>
      <c r="L1083" s="133" t="s">
        <v>2603</v>
      </c>
    </row>
    <row r="1084" customFormat="false" ht="12.75" hidden="false" customHeight="false" outlineLevel="0" collapsed="false">
      <c r="K1084" s="133" t="s">
        <v>2604</v>
      </c>
      <c r="L1084" s="133" t="s">
        <v>2605</v>
      </c>
    </row>
    <row r="1085" customFormat="false" ht="12.75" hidden="false" customHeight="false" outlineLevel="0" collapsed="false">
      <c r="K1085" s="133" t="s">
        <v>2606</v>
      </c>
      <c r="L1085" s="133" t="s">
        <v>2607</v>
      </c>
    </row>
    <row r="1086" customFormat="false" ht="12.75" hidden="false" customHeight="false" outlineLevel="0" collapsed="false">
      <c r="K1086" s="133" t="s">
        <v>2608</v>
      </c>
      <c r="L1086" s="133" t="s">
        <v>2609</v>
      </c>
    </row>
    <row r="1087" customFormat="false" ht="12.75" hidden="false" customHeight="false" outlineLevel="0" collapsed="false">
      <c r="K1087" s="133" t="s">
        <v>2610</v>
      </c>
      <c r="L1087" s="133" t="s">
        <v>2611</v>
      </c>
    </row>
    <row r="1088" customFormat="false" ht="12.75" hidden="false" customHeight="false" outlineLevel="0" collapsed="false">
      <c r="K1088" s="133" t="s">
        <v>2612</v>
      </c>
      <c r="L1088" s="133" t="s">
        <v>2613</v>
      </c>
    </row>
    <row r="1089" customFormat="false" ht="12.75" hidden="false" customHeight="false" outlineLevel="0" collapsed="false">
      <c r="K1089" s="133" t="s">
        <v>2614</v>
      </c>
      <c r="L1089" s="133" t="s">
        <v>2615</v>
      </c>
    </row>
    <row r="1090" customFormat="false" ht="12.75" hidden="false" customHeight="false" outlineLevel="0" collapsed="false">
      <c r="K1090" s="133" t="s">
        <v>2616</v>
      </c>
      <c r="L1090" s="133" t="s">
        <v>2617</v>
      </c>
    </row>
    <row r="1091" customFormat="false" ht="12.75" hidden="false" customHeight="false" outlineLevel="0" collapsed="false">
      <c r="K1091" s="133" t="s">
        <v>2618</v>
      </c>
      <c r="L1091" s="133" t="s">
        <v>2619</v>
      </c>
    </row>
    <row r="1092" customFormat="false" ht="12.75" hidden="false" customHeight="false" outlineLevel="0" collapsed="false">
      <c r="K1092" s="133" t="s">
        <v>2620</v>
      </c>
      <c r="L1092" s="133" t="s">
        <v>2621</v>
      </c>
    </row>
    <row r="1093" customFormat="false" ht="12.75" hidden="false" customHeight="false" outlineLevel="0" collapsed="false">
      <c r="K1093" s="133" t="s">
        <v>2622</v>
      </c>
      <c r="L1093" s="133" t="s">
        <v>2623</v>
      </c>
    </row>
    <row r="1094" customFormat="false" ht="12.75" hidden="false" customHeight="false" outlineLevel="0" collapsed="false">
      <c r="K1094" s="133" t="s">
        <v>2624</v>
      </c>
      <c r="L1094" s="133" t="s">
        <v>2625</v>
      </c>
    </row>
    <row r="1095" customFormat="false" ht="12.75" hidden="false" customHeight="false" outlineLevel="0" collapsed="false">
      <c r="K1095" s="133" t="s">
        <v>2626</v>
      </c>
      <c r="L1095" s="133" t="s">
        <v>2627</v>
      </c>
    </row>
    <row r="1096" customFormat="false" ht="12.75" hidden="false" customHeight="false" outlineLevel="0" collapsed="false">
      <c r="K1096" s="133" t="s">
        <v>2628</v>
      </c>
      <c r="L1096" s="133" t="s">
        <v>2629</v>
      </c>
    </row>
    <row r="1097" customFormat="false" ht="12.75" hidden="false" customHeight="false" outlineLevel="0" collapsed="false">
      <c r="K1097" s="133" t="s">
        <v>2630</v>
      </c>
      <c r="L1097" s="133" t="s">
        <v>2631</v>
      </c>
    </row>
    <row r="1098" customFormat="false" ht="12.75" hidden="false" customHeight="false" outlineLevel="0" collapsed="false">
      <c r="K1098" s="133" t="s">
        <v>2632</v>
      </c>
      <c r="L1098" s="133" t="s">
        <v>2633</v>
      </c>
    </row>
    <row r="1099" customFormat="false" ht="12.75" hidden="false" customHeight="false" outlineLevel="0" collapsed="false">
      <c r="K1099" s="133" t="s">
        <v>2634</v>
      </c>
      <c r="L1099" s="133" t="s">
        <v>2635</v>
      </c>
    </row>
    <row r="1100" customFormat="false" ht="12.75" hidden="false" customHeight="false" outlineLevel="0" collapsed="false">
      <c r="K1100" s="133" t="s">
        <v>2636</v>
      </c>
      <c r="L1100" s="133" t="s">
        <v>2637</v>
      </c>
    </row>
    <row r="1101" customFormat="false" ht="12.75" hidden="false" customHeight="false" outlineLevel="0" collapsed="false">
      <c r="K1101" s="133" t="s">
        <v>2638</v>
      </c>
      <c r="L1101" s="133" t="s">
        <v>2639</v>
      </c>
    </row>
    <row r="1102" customFormat="false" ht="12.75" hidden="false" customHeight="false" outlineLevel="0" collapsed="false">
      <c r="K1102" s="133" t="s">
        <v>2640</v>
      </c>
      <c r="L1102" s="133" t="s">
        <v>2641</v>
      </c>
    </row>
    <row r="1103" customFormat="false" ht="12.75" hidden="false" customHeight="false" outlineLevel="0" collapsed="false">
      <c r="K1103" s="133" t="s">
        <v>2642</v>
      </c>
      <c r="L1103" s="133" t="s">
        <v>2643</v>
      </c>
    </row>
    <row r="1104" customFormat="false" ht="12.75" hidden="false" customHeight="false" outlineLevel="0" collapsed="false">
      <c r="K1104" s="133" t="s">
        <v>2644</v>
      </c>
      <c r="L1104" s="133" t="s">
        <v>2645</v>
      </c>
    </row>
    <row r="1105" customFormat="false" ht="12.75" hidden="false" customHeight="false" outlineLevel="0" collapsed="false">
      <c r="K1105" s="133" t="s">
        <v>2646</v>
      </c>
      <c r="L1105" s="133" t="s">
        <v>2647</v>
      </c>
    </row>
    <row r="1106" customFormat="false" ht="12.75" hidden="false" customHeight="false" outlineLevel="0" collapsed="false">
      <c r="K1106" s="133" t="s">
        <v>2648</v>
      </c>
      <c r="L1106" s="133" t="s">
        <v>2649</v>
      </c>
    </row>
    <row r="1107" customFormat="false" ht="12.75" hidden="false" customHeight="false" outlineLevel="0" collapsed="false">
      <c r="K1107" s="133" t="s">
        <v>2650</v>
      </c>
      <c r="L1107" s="133" t="s">
        <v>2651</v>
      </c>
    </row>
    <row r="1108" customFormat="false" ht="12.75" hidden="false" customHeight="false" outlineLevel="0" collapsed="false">
      <c r="K1108" s="133" t="s">
        <v>2652</v>
      </c>
      <c r="L1108" s="133" t="s">
        <v>2653</v>
      </c>
    </row>
    <row r="1109" customFormat="false" ht="12.75" hidden="false" customHeight="false" outlineLevel="0" collapsed="false">
      <c r="K1109" s="133" t="s">
        <v>2654</v>
      </c>
      <c r="L1109" s="133" t="s">
        <v>2655</v>
      </c>
    </row>
    <row r="1110" customFormat="false" ht="12.75" hidden="false" customHeight="false" outlineLevel="0" collapsed="false">
      <c r="K1110" s="133" t="s">
        <v>2656</v>
      </c>
      <c r="L1110" s="133" t="s">
        <v>2657</v>
      </c>
    </row>
    <row r="1111" customFormat="false" ht="12.75" hidden="false" customHeight="false" outlineLevel="0" collapsed="false">
      <c r="K1111" s="133" t="s">
        <v>2658</v>
      </c>
      <c r="L1111" s="133" t="s">
        <v>2659</v>
      </c>
    </row>
    <row r="1112" customFormat="false" ht="12.75" hidden="false" customHeight="false" outlineLevel="0" collapsed="false">
      <c r="K1112" s="133" t="s">
        <v>2660</v>
      </c>
      <c r="L1112" s="133" t="s">
        <v>2661</v>
      </c>
    </row>
    <row r="1113" customFormat="false" ht="12.75" hidden="false" customHeight="false" outlineLevel="0" collapsed="false">
      <c r="K1113" s="133" t="s">
        <v>2662</v>
      </c>
      <c r="L1113" s="133" t="s">
        <v>2663</v>
      </c>
    </row>
    <row r="1114" customFormat="false" ht="12.75" hidden="false" customHeight="false" outlineLevel="0" collapsed="false">
      <c r="K1114" s="133" t="s">
        <v>2664</v>
      </c>
      <c r="L1114" s="133" t="s">
        <v>2665</v>
      </c>
    </row>
    <row r="1115" customFormat="false" ht="12.75" hidden="false" customHeight="false" outlineLevel="0" collapsed="false">
      <c r="K1115" s="133" t="s">
        <v>2666</v>
      </c>
      <c r="L1115" s="133" t="s">
        <v>2667</v>
      </c>
    </row>
    <row r="1116" customFormat="false" ht="12.75" hidden="false" customHeight="false" outlineLevel="0" collapsed="false">
      <c r="K1116" s="133" t="s">
        <v>2668</v>
      </c>
      <c r="L1116" s="133" t="s">
        <v>2669</v>
      </c>
    </row>
    <row r="1117" customFormat="false" ht="12.75" hidden="false" customHeight="false" outlineLevel="0" collapsed="false">
      <c r="K1117" s="133" t="s">
        <v>2670</v>
      </c>
      <c r="L1117" s="133" t="s">
        <v>2671</v>
      </c>
    </row>
    <row r="1118" customFormat="false" ht="12.75" hidden="false" customHeight="false" outlineLevel="0" collapsed="false">
      <c r="K1118" s="133" t="s">
        <v>2672</v>
      </c>
      <c r="L1118" s="133" t="s">
        <v>1048</v>
      </c>
    </row>
    <row r="1119" customFormat="false" ht="12.75" hidden="false" customHeight="false" outlineLevel="0" collapsed="false">
      <c r="K1119" s="133" t="s">
        <v>2673</v>
      </c>
      <c r="L1119" s="133" t="s">
        <v>2674</v>
      </c>
    </row>
    <row r="1120" customFormat="false" ht="12.75" hidden="false" customHeight="false" outlineLevel="0" collapsed="false">
      <c r="K1120" s="133" t="s">
        <v>2675</v>
      </c>
      <c r="L1120" s="133" t="s">
        <v>2676</v>
      </c>
    </row>
    <row r="1121" customFormat="false" ht="12.75" hidden="false" customHeight="false" outlineLevel="0" collapsed="false">
      <c r="K1121" s="133" t="s">
        <v>2677</v>
      </c>
      <c r="L1121" s="133" t="s">
        <v>2678</v>
      </c>
    </row>
    <row r="1122" customFormat="false" ht="12.75" hidden="false" customHeight="false" outlineLevel="0" collapsed="false">
      <c r="K1122" s="133" t="s">
        <v>2679</v>
      </c>
      <c r="L1122" s="133" t="s">
        <v>2680</v>
      </c>
    </row>
    <row r="1123" customFormat="false" ht="12.75" hidden="false" customHeight="false" outlineLevel="0" collapsed="false">
      <c r="K1123" s="133" t="s">
        <v>2681</v>
      </c>
      <c r="L1123" s="133" t="s">
        <v>2682</v>
      </c>
    </row>
    <row r="1124" customFormat="false" ht="12.75" hidden="false" customHeight="false" outlineLevel="0" collapsed="false">
      <c r="K1124" s="133" t="s">
        <v>2683</v>
      </c>
      <c r="L1124" s="133" t="s">
        <v>2684</v>
      </c>
    </row>
    <row r="1125" customFormat="false" ht="12.75" hidden="false" customHeight="false" outlineLevel="0" collapsed="false">
      <c r="K1125" s="133" t="s">
        <v>2685</v>
      </c>
      <c r="L1125" s="133" t="s">
        <v>2686</v>
      </c>
    </row>
    <row r="1126" customFormat="false" ht="12.75" hidden="false" customHeight="false" outlineLevel="0" collapsed="false">
      <c r="K1126" s="133" t="s">
        <v>2687</v>
      </c>
      <c r="L1126" s="133" t="s">
        <v>2688</v>
      </c>
    </row>
    <row r="1127" customFormat="false" ht="12.75" hidden="false" customHeight="false" outlineLevel="0" collapsed="false">
      <c r="K1127" s="133" t="s">
        <v>2689</v>
      </c>
      <c r="L1127" s="133" t="s">
        <v>2690</v>
      </c>
    </row>
    <row r="1128" customFormat="false" ht="12.75" hidden="false" customHeight="false" outlineLevel="0" collapsed="false">
      <c r="K1128" s="133" t="s">
        <v>2691</v>
      </c>
      <c r="L1128" s="133" t="s">
        <v>2692</v>
      </c>
    </row>
    <row r="1129" customFormat="false" ht="12.75" hidden="false" customHeight="false" outlineLevel="0" collapsed="false">
      <c r="K1129" s="133" t="s">
        <v>2693</v>
      </c>
      <c r="L1129" s="133" t="s">
        <v>2694</v>
      </c>
    </row>
    <row r="1130" customFormat="false" ht="12.75" hidden="false" customHeight="false" outlineLevel="0" collapsed="false">
      <c r="K1130" s="133" t="s">
        <v>2695</v>
      </c>
      <c r="L1130" s="133" t="s">
        <v>2696</v>
      </c>
    </row>
    <row r="1131" customFormat="false" ht="12.75" hidden="false" customHeight="false" outlineLevel="0" collapsed="false">
      <c r="K1131" s="133" t="s">
        <v>2697</v>
      </c>
      <c r="L1131" s="133" t="s">
        <v>2698</v>
      </c>
    </row>
    <row r="1132" customFormat="false" ht="12.75" hidden="false" customHeight="false" outlineLevel="0" collapsed="false">
      <c r="K1132" s="133" t="s">
        <v>2699</v>
      </c>
      <c r="L1132" s="133" t="s">
        <v>2700</v>
      </c>
    </row>
    <row r="1133" customFormat="false" ht="12.75" hidden="false" customHeight="false" outlineLevel="0" collapsed="false">
      <c r="K1133" s="133" t="s">
        <v>2701</v>
      </c>
      <c r="L1133" s="133" t="s">
        <v>2702</v>
      </c>
    </row>
    <row r="1134" customFormat="false" ht="12.75" hidden="false" customHeight="false" outlineLevel="0" collapsed="false">
      <c r="K1134" s="133" t="s">
        <v>2703</v>
      </c>
      <c r="L1134" s="133" t="s">
        <v>2704</v>
      </c>
    </row>
    <row r="1135" customFormat="false" ht="12.75" hidden="false" customHeight="false" outlineLevel="0" collapsed="false">
      <c r="K1135" s="133" t="s">
        <v>2705</v>
      </c>
      <c r="L1135" s="133" t="s">
        <v>2706</v>
      </c>
    </row>
    <row r="1136" customFormat="false" ht="12.75" hidden="false" customHeight="false" outlineLevel="0" collapsed="false">
      <c r="K1136" s="133" t="s">
        <v>2707</v>
      </c>
      <c r="L1136" s="133" t="s">
        <v>2708</v>
      </c>
    </row>
    <row r="1137" customFormat="false" ht="12.75" hidden="false" customHeight="false" outlineLevel="0" collapsed="false">
      <c r="K1137" s="133" t="s">
        <v>2709</v>
      </c>
      <c r="L1137" s="133" t="s">
        <v>2710</v>
      </c>
    </row>
    <row r="1138" customFormat="false" ht="12.75" hidden="false" customHeight="false" outlineLevel="0" collapsed="false">
      <c r="K1138" s="133" t="s">
        <v>2711</v>
      </c>
      <c r="L1138" s="133" t="s">
        <v>2712</v>
      </c>
    </row>
    <row r="1139" customFormat="false" ht="12.75" hidden="false" customHeight="false" outlineLevel="0" collapsed="false">
      <c r="K1139" s="133" t="s">
        <v>2713</v>
      </c>
      <c r="L1139" s="133" t="s">
        <v>2714</v>
      </c>
    </row>
    <row r="1140" customFormat="false" ht="12.75" hidden="false" customHeight="false" outlineLevel="0" collapsed="false">
      <c r="K1140" s="133" t="s">
        <v>2715</v>
      </c>
      <c r="L1140" s="133" t="s">
        <v>2716</v>
      </c>
    </row>
    <row r="1141" customFormat="false" ht="12.75" hidden="false" customHeight="false" outlineLevel="0" collapsed="false">
      <c r="K1141" s="133" t="s">
        <v>2717</v>
      </c>
      <c r="L1141" s="133" t="s">
        <v>2718</v>
      </c>
    </row>
    <row r="1142" customFormat="false" ht="12.75" hidden="false" customHeight="false" outlineLevel="0" collapsed="false">
      <c r="K1142" s="133" t="s">
        <v>2719</v>
      </c>
      <c r="L1142" s="133" t="s">
        <v>2720</v>
      </c>
    </row>
    <row r="1143" customFormat="false" ht="12.75" hidden="false" customHeight="false" outlineLevel="0" collapsed="false">
      <c r="K1143" s="133" t="s">
        <v>2721</v>
      </c>
      <c r="L1143" s="133" t="s">
        <v>2722</v>
      </c>
    </row>
    <row r="1144" customFormat="false" ht="12.75" hidden="false" customHeight="false" outlineLevel="0" collapsed="false">
      <c r="K1144" s="133" t="s">
        <v>2723</v>
      </c>
      <c r="L1144" s="133" t="s">
        <v>2724</v>
      </c>
    </row>
    <row r="1145" customFormat="false" ht="12.75" hidden="false" customHeight="false" outlineLevel="0" collapsed="false">
      <c r="K1145" s="133" t="s">
        <v>2725</v>
      </c>
      <c r="L1145" s="133" t="s">
        <v>2726</v>
      </c>
    </row>
    <row r="1146" customFormat="false" ht="12.75" hidden="false" customHeight="false" outlineLevel="0" collapsed="false">
      <c r="K1146" s="133" t="s">
        <v>2727</v>
      </c>
      <c r="L1146" s="133" t="s">
        <v>2728</v>
      </c>
    </row>
    <row r="1147" customFormat="false" ht="12.75" hidden="false" customHeight="false" outlineLevel="0" collapsed="false">
      <c r="K1147" s="133" t="s">
        <v>2729</v>
      </c>
      <c r="L1147" s="133" t="s">
        <v>2730</v>
      </c>
    </row>
    <row r="1148" customFormat="false" ht="12.75" hidden="false" customHeight="false" outlineLevel="0" collapsed="false">
      <c r="K1148" s="133" t="s">
        <v>2731</v>
      </c>
      <c r="L1148" s="133" t="s">
        <v>2732</v>
      </c>
    </row>
    <row r="1149" customFormat="false" ht="12.75" hidden="false" customHeight="false" outlineLevel="0" collapsed="false">
      <c r="K1149" s="133" t="s">
        <v>2733</v>
      </c>
      <c r="L1149" s="133" t="s">
        <v>2734</v>
      </c>
    </row>
    <row r="1150" customFormat="false" ht="12.75" hidden="false" customHeight="false" outlineLevel="0" collapsed="false">
      <c r="K1150" s="133" t="s">
        <v>2735</v>
      </c>
      <c r="L1150" s="133" t="s">
        <v>2736</v>
      </c>
    </row>
    <row r="1151" customFormat="false" ht="12.75" hidden="false" customHeight="false" outlineLevel="0" collapsed="false">
      <c r="K1151" s="133" t="s">
        <v>2737</v>
      </c>
      <c r="L1151" s="133" t="s">
        <v>2738</v>
      </c>
    </row>
    <row r="1152" customFormat="false" ht="12.75" hidden="false" customHeight="false" outlineLevel="0" collapsed="false">
      <c r="K1152" s="133" t="s">
        <v>2739</v>
      </c>
      <c r="L1152" s="133" t="s">
        <v>2738</v>
      </c>
    </row>
    <row r="1153" customFormat="false" ht="12.75" hidden="false" customHeight="false" outlineLevel="0" collapsed="false">
      <c r="K1153" s="133" t="s">
        <v>2740</v>
      </c>
      <c r="L1153" s="133" t="s">
        <v>2738</v>
      </c>
    </row>
    <row r="1154" customFormat="false" ht="12.75" hidden="false" customHeight="false" outlineLevel="0" collapsed="false">
      <c r="K1154" s="133" t="s">
        <v>2741</v>
      </c>
      <c r="L1154" s="133" t="s">
        <v>2742</v>
      </c>
    </row>
    <row r="1155" customFormat="false" ht="12.75" hidden="false" customHeight="false" outlineLevel="0" collapsed="false">
      <c r="K1155" s="133" t="s">
        <v>2743</v>
      </c>
      <c r="L1155" s="133" t="s">
        <v>2744</v>
      </c>
    </row>
    <row r="1156" customFormat="false" ht="12.75" hidden="false" customHeight="false" outlineLevel="0" collapsed="false">
      <c r="K1156" s="133" t="s">
        <v>2745</v>
      </c>
      <c r="L1156" s="133" t="s">
        <v>2746</v>
      </c>
    </row>
    <row r="1157" customFormat="false" ht="12.75" hidden="false" customHeight="false" outlineLevel="0" collapsed="false">
      <c r="K1157" s="133" t="s">
        <v>2747</v>
      </c>
      <c r="L1157" s="133" t="s">
        <v>2748</v>
      </c>
    </row>
    <row r="1158" customFormat="false" ht="12.75" hidden="false" customHeight="false" outlineLevel="0" collapsed="false">
      <c r="K1158" s="133" t="s">
        <v>2749</v>
      </c>
      <c r="L1158" s="133" t="s">
        <v>2750</v>
      </c>
    </row>
    <row r="1159" customFormat="false" ht="12.75" hidden="false" customHeight="false" outlineLevel="0" collapsed="false">
      <c r="K1159" s="133" t="s">
        <v>2751</v>
      </c>
      <c r="L1159" s="133" t="s">
        <v>2752</v>
      </c>
    </row>
    <row r="1160" customFormat="false" ht="12.75" hidden="false" customHeight="false" outlineLevel="0" collapsed="false">
      <c r="K1160" s="133" t="s">
        <v>2753</v>
      </c>
      <c r="L1160" s="133" t="s">
        <v>2754</v>
      </c>
    </row>
    <row r="1161" customFormat="false" ht="12.75" hidden="false" customHeight="false" outlineLevel="0" collapsed="false">
      <c r="K1161" s="133" t="s">
        <v>2755</v>
      </c>
      <c r="L1161" s="133" t="s">
        <v>2756</v>
      </c>
    </row>
    <row r="1162" customFormat="false" ht="12.75" hidden="false" customHeight="false" outlineLevel="0" collapsed="false">
      <c r="K1162" s="133" t="s">
        <v>2757</v>
      </c>
      <c r="L1162" s="133" t="s">
        <v>2758</v>
      </c>
    </row>
    <row r="1163" customFormat="false" ht="12.75" hidden="false" customHeight="false" outlineLevel="0" collapsed="false">
      <c r="K1163" s="133" t="s">
        <v>2759</v>
      </c>
      <c r="L1163" s="133" t="s">
        <v>2760</v>
      </c>
    </row>
    <row r="1164" customFormat="false" ht="12.75" hidden="false" customHeight="false" outlineLevel="0" collapsed="false">
      <c r="K1164" s="133" t="s">
        <v>2761</v>
      </c>
      <c r="L1164" s="133" t="s">
        <v>2762</v>
      </c>
    </row>
    <row r="1165" customFormat="false" ht="12.75" hidden="false" customHeight="false" outlineLevel="0" collapsed="false">
      <c r="K1165" s="133" t="s">
        <v>2763</v>
      </c>
      <c r="L1165" s="133" t="s">
        <v>2764</v>
      </c>
    </row>
    <row r="1166" customFormat="false" ht="12.75" hidden="false" customHeight="false" outlineLevel="0" collapsed="false">
      <c r="K1166" s="133" t="s">
        <v>2765</v>
      </c>
      <c r="L1166" s="133" t="s">
        <v>2766</v>
      </c>
    </row>
    <row r="1167" customFormat="false" ht="12.75" hidden="false" customHeight="false" outlineLevel="0" collapsed="false">
      <c r="K1167" s="133" t="s">
        <v>2767</v>
      </c>
      <c r="L1167" s="133" t="s">
        <v>2768</v>
      </c>
    </row>
    <row r="1168" customFormat="false" ht="12.75" hidden="false" customHeight="false" outlineLevel="0" collapsed="false">
      <c r="K1168" s="133" t="s">
        <v>2769</v>
      </c>
      <c r="L1168" s="133" t="s">
        <v>2770</v>
      </c>
    </row>
    <row r="1169" customFormat="false" ht="12.75" hidden="false" customHeight="false" outlineLevel="0" collapsed="false">
      <c r="K1169" s="133" t="s">
        <v>2771</v>
      </c>
      <c r="L1169" s="133" t="s">
        <v>2772</v>
      </c>
    </row>
    <row r="1170" customFormat="false" ht="12.75" hidden="false" customHeight="false" outlineLevel="0" collapsed="false">
      <c r="K1170" s="133" t="s">
        <v>2773</v>
      </c>
      <c r="L1170" s="133" t="s">
        <v>2774</v>
      </c>
    </row>
    <row r="1171" customFormat="false" ht="12.75" hidden="false" customHeight="false" outlineLevel="0" collapsed="false">
      <c r="K1171" s="133" t="s">
        <v>2775</v>
      </c>
      <c r="L1171" s="133" t="s">
        <v>2776</v>
      </c>
    </row>
    <row r="1172" customFormat="false" ht="12.75" hidden="false" customHeight="false" outlineLevel="0" collapsed="false">
      <c r="K1172" s="133" t="s">
        <v>2777</v>
      </c>
      <c r="L1172" s="133" t="s">
        <v>2778</v>
      </c>
    </row>
    <row r="1173" customFormat="false" ht="12.75" hidden="false" customHeight="false" outlineLevel="0" collapsed="false">
      <c r="K1173" s="133" t="s">
        <v>2779</v>
      </c>
      <c r="L1173" s="133" t="s">
        <v>2780</v>
      </c>
    </row>
    <row r="1174" customFormat="false" ht="12.75" hidden="false" customHeight="false" outlineLevel="0" collapsed="false">
      <c r="K1174" s="133" t="s">
        <v>2781</v>
      </c>
      <c r="L1174" s="133" t="s">
        <v>2782</v>
      </c>
    </row>
    <row r="1175" customFormat="false" ht="12.75" hidden="false" customHeight="false" outlineLevel="0" collapsed="false">
      <c r="K1175" s="133" t="s">
        <v>2783</v>
      </c>
      <c r="L1175" s="133" t="s">
        <v>2784</v>
      </c>
    </row>
    <row r="1176" customFormat="false" ht="12.75" hidden="false" customHeight="false" outlineLevel="0" collapsed="false">
      <c r="K1176" s="133" t="s">
        <v>2785</v>
      </c>
      <c r="L1176" s="133" t="s">
        <v>2786</v>
      </c>
    </row>
    <row r="1177" customFormat="false" ht="12.75" hidden="false" customHeight="false" outlineLevel="0" collapsed="false">
      <c r="K1177" s="133" t="s">
        <v>2787</v>
      </c>
      <c r="L1177" s="133" t="s">
        <v>2788</v>
      </c>
    </row>
    <row r="1178" customFormat="false" ht="12.75" hidden="false" customHeight="false" outlineLevel="0" collapsed="false">
      <c r="K1178" s="133" t="s">
        <v>2789</v>
      </c>
      <c r="L1178" s="133" t="s">
        <v>2790</v>
      </c>
    </row>
    <row r="1179" customFormat="false" ht="12.75" hidden="false" customHeight="false" outlineLevel="0" collapsed="false">
      <c r="K1179" s="133" t="s">
        <v>2791</v>
      </c>
      <c r="L1179" s="133" t="s">
        <v>2792</v>
      </c>
    </row>
    <row r="1180" customFormat="false" ht="12.75" hidden="false" customHeight="false" outlineLevel="0" collapsed="false">
      <c r="K1180" s="133" t="s">
        <v>2793</v>
      </c>
      <c r="L1180" s="133" t="s">
        <v>2794</v>
      </c>
    </row>
    <row r="1181" customFormat="false" ht="12.75" hidden="false" customHeight="false" outlineLevel="0" collapsed="false">
      <c r="K1181" s="133" t="s">
        <v>2795</v>
      </c>
      <c r="L1181" s="133" t="s">
        <v>2796</v>
      </c>
    </row>
    <row r="1182" customFormat="false" ht="12.75" hidden="false" customHeight="false" outlineLevel="0" collapsed="false">
      <c r="K1182" s="133" t="s">
        <v>2797</v>
      </c>
      <c r="L1182" s="133" t="s">
        <v>2798</v>
      </c>
    </row>
    <row r="1183" customFormat="false" ht="12.75" hidden="false" customHeight="false" outlineLevel="0" collapsed="false">
      <c r="K1183" s="133" t="s">
        <v>2799</v>
      </c>
      <c r="L1183" s="133" t="s">
        <v>2800</v>
      </c>
    </row>
    <row r="1184" customFormat="false" ht="12.75" hidden="false" customHeight="false" outlineLevel="0" collapsed="false">
      <c r="K1184" s="133" t="s">
        <v>2801</v>
      </c>
      <c r="L1184" s="133" t="s">
        <v>2802</v>
      </c>
    </row>
    <row r="1185" customFormat="false" ht="12.75" hidden="false" customHeight="false" outlineLevel="0" collapsed="false">
      <c r="K1185" s="133" t="s">
        <v>2803</v>
      </c>
      <c r="L1185" s="133" t="s">
        <v>2804</v>
      </c>
    </row>
    <row r="1186" customFormat="false" ht="12.75" hidden="false" customHeight="false" outlineLevel="0" collapsed="false">
      <c r="K1186" s="133" t="s">
        <v>2805</v>
      </c>
      <c r="L1186" s="133" t="s">
        <v>2806</v>
      </c>
    </row>
    <row r="1187" customFormat="false" ht="12.75" hidden="false" customHeight="false" outlineLevel="0" collapsed="false">
      <c r="K1187" s="133" t="s">
        <v>2807</v>
      </c>
      <c r="L1187" s="133" t="s">
        <v>2808</v>
      </c>
    </row>
    <row r="1188" customFormat="false" ht="12.75" hidden="false" customHeight="false" outlineLevel="0" collapsed="false">
      <c r="K1188" s="133" t="s">
        <v>2809</v>
      </c>
      <c r="L1188" s="133" t="s">
        <v>2810</v>
      </c>
    </row>
    <row r="1189" customFormat="false" ht="12.75" hidden="false" customHeight="false" outlineLevel="0" collapsed="false">
      <c r="K1189" s="133" t="s">
        <v>2811</v>
      </c>
      <c r="L1189" s="133" t="s">
        <v>2812</v>
      </c>
    </row>
    <row r="1190" customFormat="false" ht="12.75" hidden="false" customHeight="false" outlineLevel="0" collapsed="false">
      <c r="K1190" s="133" t="s">
        <v>2813</v>
      </c>
      <c r="L1190" s="133" t="s">
        <v>2814</v>
      </c>
    </row>
    <row r="1191" customFormat="false" ht="12.75" hidden="false" customHeight="false" outlineLevel="0" collapsed="false">
      <c r="K1191" s="133" t="s">
        <v>2815</v>
      </c>
      <c r="L1191" s="133" t="s">
        <v>2816</v>
      </c>
    </row>
    <row r="1192" customFormat="false" ht="12.75" hidden="false" customHeight="false" outlineLevel="0" collapsed="false">
      <c r="K1192" s="133" t="s">
        <v>2817</v>
      </c>
      <c r="L1192" s="133" t="s">
        <v>2818</v>
      </c>
    </row>
    <row r="1193" customFormat="false" ht="12.75" hidden="false" customHeight="false" outlineLevel="0" collapsed="false">
      <c r="K1193" s="133" t="s">
        <v>2819</v>
      </c>
      <c r="L1193" s="133" t="s">
        <v>2820</v>
      </c>
    </row>
    <row r="1194" customFormat="false" ht="12.75" hidden="false" customHeight="false" outlineLevel="0" collapsed="false">
      <c r="K1194" s="133" t="s">
        <v>2821</v>
      </c>
      <c r="L1194" s="133" t="s">
        <v>2822</v>
      </c>
    </row>
    <row r="1195" customFormat="false" ht="12.75" hidden="false" customHeight="false" outlineLevel="0" collapsed="false">
      <c r="K1195" s="133" t="s">
        <v>2823</v>
      </c>
      <c r="L1195" s="133" t="s">
        <v>2824</v>
      </c>
    </row>
    <row r="1196" customFormat="false" ht="12.75" hidden="false" customHeight="false" outlineLevel="0" collapsed="false">
      <c r="K1196" s="133" t="s">
        <v>2825</v>
      </c>
      <c r="L1196" s="133" t="s">
        <v>2826</v>
      </c>
    </row>
    <row r="1197" customFormat="false" ht="12.75" hidden="false" customHeight="false" outlineLevel="0" collapsed="false">
      <c r="K1197" s="133" t="s">
        <v>2827</v>
      </c>
      <c r="L1197" s="133" t="s">
        <v>2828</v>
      </c>
    </row>
    <row r="1198" customFormat="false" ht="12.75" hidden="false" customHeight="false" outlineLevel="0" collapsed="false">
      <c r="K1198" s="133" t="s">
        <v>2829</v>
      </c>
      <c r="L1198" s="133" t="s">
        <v>2830</v>
      </c>
    </row>
    <row r="1199" customFormat="false" ht="12.75" hidden="false" customHeight="false" outlineLevel="0" collapsed="false">
      <c r="K1199" s="133" t="s">
        <v>2831</v>
      </c>
      <c r="L1199" s="133" t="s">
        <v>2832</v>
      </c>
    </row>
    <row r="1200" customFormat="false" ht="12.75" hidden="false" customHeight="false" outlineLevel="0" collapsed="false">
      <c r="K1200" s="133" t="s">
        <v>2833</v>
      </c>
      <c r="L1200" s="133" t="s">
        <v>2834</v>
      </c>
    </row>
    <row r="1201" customFormat="false" ht="12.75" hidden="false" customHeight="false" outlineLevel="0" collapsed="false">
      <c r="K1201" s="133" t="s">
        <v>2835</v>
      </c>
      <c r="L1201" s="133" t="s">
        <v>2836</v>
      </c>
    </row>
    <row r="1202" customFormat="false" ht="12.75" hidden="false" customHeight="false" outlineLevel="0" collapsed="false">
      <c r="K1202" s="133" t="s">
        <v>2837</v>
      </c>
      <c r="L1202" s="133" t="s">
        <v>2838</v>
      </c>
    </row>
    <row r="1203" customFormat="false" ht="12.75" hidden="false" customHeight="false" outlineLevel="0" collapsed="false">
      <c r="K1203" s="133" t="s">
        <v>2839</v>
      </c>
      <c r="L1203" s="133" t="s">
        <v>2840</v>
      </c>
    </row>
    <row r="1204" customFormat="false" ht="12.75" hidden="false" customHeight="false" outlineLevel="0" collapsed="false">
      <c r="K1204" s="133" t="s">
        <v>2841</v>
      </c>
      <c r="L1204" s="133" t="s">
        <v>2842</v>
      </c>
    </row>
    <row r="1205" customFormat="false" ht="12.75" hidden="false" customHeight="false" outlineLevel="0" collapsed="false">
      <c r="K1205" s="133" t="s">
        <v>2843</v>
      </c>
      <c r="L1205" s="133" t="s">
        <v>2844</v>
      </c>
    </row>
    <row r="1206" customFormat="false" ht="12.75" hidden="false" customHeight="false" outlineLevel="0" collapsed="false">
      <c r="K1206" s="133" t="s">
        <v>2845</v>
      </c>
      <c r="L1206" s="133" t="s">
        <v>2846</v>
      </c>
    </row>
    <row r="1207" customFormat="false" ht="12.75" hidden="false" customHeight="false" outlineLevel="0" collapsed="false">
      <c r="K1207" s="133" t="s">
        <v>2847</v>
      </c>
      <c r="L1207" s="133" t="s">
        <v>2848</v>
      </c>
    </row>
    <row r="1208" customFormat="false" ht="12.75" hidden="false" customHeight="false" outlineLevel="0" collapsed="false">
      <c r="K1208" s="133" t="s">
        <v>2849</v>
      </c>
      <c r="L1208" s="133" t="s">
        <v>2850</v>
      </c>
    </row>
    <row r="1209" customFormat="false" ht="12.75" hidden="false" customHeight="false" outlineLevel="0" collapsed="false">
      <c r="K1209" s="133" t="s">
        <v>2851</v>
      </c>
      <c r="L1209" s="133" t="s">
        <v>2852</v>
      </c>
    </row>
    <row r="1210" customFormat="false" ht="12.75" hidden="false" customHeight="false" outlineLevel="0" collapsed="false">
      <c r="K1210" s="133" t="s">
        <v>2853</v>
      </c>
      <c r="L1210" s="133" t="s">
        <v>2854</v>
      </c>
    </row>
    <row r="1211" customFormat="false" ht="12.75" hidden="false" customHeight="false" outlineLevel="0" collapsed="false">
      <c r="K1211" s="133" t="s">
        <v>2855</v>
      </c>
      <c r="L1211" s="133" t="s">
        <v>2856</v>
      </c>
    </row>
    <row r="1212" customFormat="false" ht="12.75" hidden="false" customHeight="false" outlineLevel="0" collapsed="false">
      <c r="K1212" s="133" t="s">
        <v>2857</v>
      </c>
      <c r="L1212" s="133" t="s">
        <v>2858</v>
      </c>
    </row>
    <row r="1213" customFormat="false" ht="12.75" hidden="false" customHeight="false" outlineLevel="0" collapsed="false">
      <c r="K1213" s="133" t="s">
        <v>2859</v>
      </c>
      <c r="L1213" s="133" t="s">
        <v>2860</v>
      </c>
    </row>
    <row r="1214" customFormat="false" ht="12.75" hidden="false" customHeight="false" outlineLevel="0" collapsed="false">
      <c r="K1214" s="133" t="s">
        <v>2861</v>
      </c>
      <c r="L1214" s="133" t="s">
        <v>2862</v>
      </c>
    </row>
    <row r="1215" customFormat="false" ht="12.75" hidden="false" customHeight="false" outlineLevel="0" collapsed="false">
      <c r="K1215" s="133" t="s">
        <v>2863</v>
      </c>
      <c r="L1215" s="133" t="s">
        <v>2864</v>
      </c>
    </row>
    <row r="1216" customFormat="false" ht="12.75" hidden="false" customHeight="false" outlineLevel="0" collapsed="false">
      <c r="K1216" s="133" t="s">
        <v>2865</v>
      </c>
      <c r="L1216" s="133" t="s">
        <v>2866</v>
      </c>
    </row>
    <row r="1217" customFormat="false" ht="12.75" hidden="false" customHeight="false" outlineLevel="0" collapsed="false">
      <c r="K1217" s="133" t="s">
        <v>2867</v>
      </c>
      <c r="L1217" s="133" t="s">
        <v>2868</v>
      </c>
    </row>
    <row r="1218" customFormat="false" ht="12.75" hidden="false" customHeight="false" outlineLevel="0" collapsed="false">
      <c r="K1218" s="133" t="s">
        <v>2869</v>
      </c>
      <c r="L1218" s="133" t="s">
        <v>2870</v>
      </c>
    </row>
    <row r="1219" customFormat="false" ht="12.75" hidden="false" customHeight="false" outlineLevel="0" collapsed="false">
      <c r="K1219" s="133" t="s">
        <v>2871</v>
      </c>
      <c r="L1219" s="133" t="s">
        <v>2872</v>
      </c>
    </row>
    <row r="1220" customFormat="false" ht="12.75" hidden="false" customHeight="false" outlineLevel="0" collapsed="false">
      <c r="K1220" s="133" t="s">
        <v>2873</v>
      </c>
      <c r="L1220" s="133" t="s">
        <v>1050</v>
      </c>
    </row>
    <row r="1221" customFormat="false" ht="12.75" hidden="false" customHeight="false" outlineLevel="0" collapsed="false">
      <c r="K1221" s="133" t="s">
        <v>2874</v>
      </c>
      <c r="L1221" s="133" t="s">
        <v>2875</v>
      </c>
    </row>
    <row r="1222" customFormat="false" ht="12.75" hidden="false" customHeight="false" outlineLevel="0" collapsed="false">
      <c r="K1222" s="133" t="s">
        <v>2876</v>
      </c>
      <c r="L1222" s="133" t="s">
        <v>1426</v>
      </c>
    </row>
    <row r="1223" customFormat="false" ht="12.75" hidden="false" customHeight="false" outlineLevel="0" collapsed="false">
      <c r="K1223" s="133" t="s">
        <v>2877</v>
      </c>
      <c r="L1223" s="133" t="s">
        <v>2878</v>
      </c>
    </row>
    <row r="1224" customFormat="false" ht="12.75" hidden="false" customHeight="false" outlineLevel="0" collapsed="false">
      <c r="K1224" s="133" t="s">
        <v>2879</v>
      </c>
      <c r="L1224" s="133" t="s">
        <v>2880</v>
      </c>
    </row>
    <row r="1225" customFormat="false" ht="12.75" hidden="false" customHeight="false" outlineLevel="0" collapsed="false">
      <c r="K1225" s="133" t="s">
        <v>2881</v>
      </c>
      <c r="L1225" s="133" t="s">
        <v>2882</v>
      </c>
    </row>
    <row r="1226" customFormat="false" ht="12.75" hidden="false" customHeight="false" outlineLevel="0" collapsed="false">
      <c r="K1226" s="133" t="s">
        <v>2883</v>
      </c>
      <c r="L1226" s="133" t="s">
        <v>2884</v>
      </c>
    </row>
    <row r="1227" customFormat="false" ht="12.75" hidden="false" customHeight="false" outlineLevel="0" collapsed="false">
      <c r="K1227" s="133" t="s">
        <v>2885</v>
      </c>
      <c r="L1227" s="133" t="s">
        <v>2886</v>
      </c>
    </row>
    <row r="1228" customFormat="false" ht="12.75" hidden="false" customHeight="false" outlineLevel="0" collapsed="false">
      <c r="K1228" s="133" t="s">
        <v>2887</v>
      </c>
      <c r="L1228" s="133" t="s">
        <v>2888</v>
      </c>
    </row>
    <row r="1229" customFormat="false" ht="12.75" hidden="false" customHeight="false" outlineLevel="0" collapsed="false">
      <c r="K1229" s="133" t="s">
        <v>2889</v>
      </c>
      <c r="L1229" s="133" t="s">
        <v>1048</v>
      </c>
    </row>
    <row r="1230" customFormat="false" ht="12.75" hidden="false" customHeight="false" outlineLevel="0" collapsed="false">
      <c r="K1230" s="133" t="s">
        <v>2890</v>
      </c>
      <c r="L1230" s="133" t="s">
        <v>2891</v>
      </c>
    </row>
    <row r="1231" customFormat="false" ht="12.75" hidden="false" customHeight="false" outlineLevel="0" collapsed="false">
      <c r="K1231" s="133" t="s">
        <v>2892</v>
      </c>
      <c r="L1231" s="133" t="s">
        <v>2893</v>
      </c>
    </row>
    <row r="1232" customFormat="false" ht="12.75" hidden="false" customHeight="false" outlineLevel="0" collapsed="false">
      <c r="K1232" s="133" t="s">
        <v>2894</v>
      </c>
      <c r="L1232" s="133" t="s">
        <v>2895</v>
      </c>
    </row>
    <row r="1233" customFormat="false" ht="12.75" hidden="false" customHeight="false" outlineLevel="0" collapsed="false">
      <c r="K1233" s="133" t="s">
        <v>2896</v>
      </c>
      <c r="L1233" s="133" t="s">
        <v>2796</v>
      </c>
    </row>
    <row r="1234" customFormat="false" ht="12.75" hidden="false" customHeight="false" outlineLevel="0" collapsed="false">
      <c r="K1234" s="133" t="s">
        <v>2897</v>
      </c>
      <c r="L1234" s="133" t="s">
        <v>2898</v>
      </c>
    </row>
    <row r="1235" customFormat="false" ht="12.75" hidden="false" customHeight="false" outlineLevel="0" collapsed="false">
      <c r="K1235" s="133" t="s">
        <v>2899</v>
      </c>
      <c r="L1235" s="133" t="s">
        <v>2900</v>
      </c>
    </row>
    <row r="1236" customFormat="false" ht="12.75" hidden="false" customHeight="false" outlineLevel="0" collapsed="false">
      <c r="K1236" s="133" t="s">
        <v>2901</v>
      </c>
      <c r="L1236" s="133" t="s">
        <v>2902</v>
      </c>
    </row>
    <row r="1237" customFormat="false" ht="12.75" hidden="false" customHeight="false" outlineLevel="0" collapsed="false">
      <c r="K1237" s="133" t="s">
        <v>2903</v>
      </c>
      <c r="L1237" s="133" t="s">
        <v>2904</v>
      </c>
    </row>
    <row r="1238" customFormat="false" ht="12.75" hidden="false" customHeight="false" outlineLevel="0" collapsed="false">
      <c r="K1238" s="133" t="s">
        <v>2905</v>
      </c>
      <c r="L1238" s="133" t="s">
        <v>2906</v>
      </c>
    </row>
    <row r="1239" customFormat="false" ht="12.75" hidden="false" customHeight="false" outlineLevel="0" collapsed="false">
      <c r="K1239" s="133" t="s">
        <v>2907</v>
      </c>
      <c r="L1239" s="133" t="s">
        <v>2908</v>
      </c>
    </row>
    <row r="1240" customFormat="false" ht="12.75" hidden="false" customHeight="false" outlineLevel="0" collapsed="false">
      <c r="K1240" s="133" t="s">
        <v>2909</v>
      </c>
      <c r="L1240" s="133" t="s">
        <v>2910</v>
      </c>
    </row>
    <row r="1241" customFormat="false" ht="12.75" hidden="false" customHeight="false" outlineLevel="0" collapsed="false">
      <c r="K1241" s="133" t="s">
        <v>2911</v>
      </c>
      <c r="L1241" s="133" t="s">
        <v>2912</v>
      </c>
    </row>
    <row r="1242" customFormat="false" ht="12.75" hidden="false" customHeight="false" outlineLevel="0" collapsed="false">
      <c r="K1242" s="133" t="s">
        <v>2913</v>
      </c>
      <c r="L1242" s="133" t="s">
        <v>2914</v>
      </c>
    </row>
    <row r="1243" customFormat="false" ht="12.75" hidden="false" customHeight="false" outlineLevel="0" collapsed="false">
      <c r="K1243" s="133" t="s">
        <v>2915</v>
      </c>
      <c r="L1243" s="133" t="s">
        <v>2916</v>
      </c>
    </row>
    <row r="1244" customFormat="false" ht="12.75" hidden="false" customHeight="false" outlineLevel="0" collapsed="false">
      <c r="K1244" s="133" t="s">
        <v>2917</v>
      </c>
      <c r="L1244" s="133" t="s">
        <v>2918</v>
      </c>
    </row>
    <row r="1245" customFormat="false" ht="12.75" hidden="false" customHeight="false" outlineLevel="0" collapsed="false">
      <c r="K1245" s="133" t="s">
        <v>2919</v>
      </c>
      <c r="L1245" s="133" t="s">
        <v>2920</v>
      </c>
    </row>
    <row r="1246" customFormat="false" ht="12.75" hidden="false" customHeight="false" outlineLevel="0" collapsed="false">
      <c r="K1246" s="133" t="s">
        <v>2921</v>
      </c>
      <c r="L1246" s="133" t="s">
        <v>2922</v>
      </c>
    </row>
    <row r="1247" customFormat="false" ht="12.75" hidden="false" customHeight="false" outlineLevel="0" collapsed="false">
      <c r="K1247" s="133" t="s">
        <v>2923</v>
      </c>
      <c r="L1247" s="133" t="s">
        <v>2924</v>
      </c>
    </row>
    <row r="1248" customFormat="false" ht="12.75" hidden="false" customHeight="false" outlineLevel="0" collapsed="false">
      <c r="K1248" s="133" t="s">
        <v>2925</v>
      </c>
      <c r="L1248" s="133" t="s">
        <v>2926</v>
      </c>
    </row>
    <row r="1249" customFormat="false" ht="12.75" hidden="false" customHeight="false" outlineLevel="0" collapsed="false">
      <c r="K1249" s="133" t="s">
        <v>2927</v>
      </c>
      <c r="L1249" s="133" t="s">
        <v>2928</v>
      </c>
    </row>
    <row r="1250" customFormat="false" ht="12.75" hidden="false" customHeight="false" outlineLevel="0" collapsed="false">
      <c r="K1250" s="133" t="s">
        <v>2929</v>
      </c>
      <c r="L1250" s="133" t="s">
        <v>2930</v>
      </c>
    </row>
    <row r="1251" customFormat="false" ht="12.75" hidden="false" customHeight="false" outlineLevel="0" collapsed="false">
      <c r="K1251" s="133" t="s">
        <v>2931</v>
      </c>
      <c r="L1251" s="133" t="s">
        <v>2932</v>
      </c>
    </row>
    <row r="1252" customFormat="false" ht="12.75" hidden="false" customHeight="false" outlineLevel="0" collapsed="false">
      <c r="K1252" s="133" t="s">
        <v>2933</v>
      </c>
      <c r="L1252" s="133" t="s">
        <v>2934</v>
      </c>
    </row>
    <row r="1253" customFormat="false" ht="12.75" hidden="false" customHeight="false" outlineLevel="0" collapsed="false">
      <c r="K1253" s="133" t="s">
        <v>2935</v>
      </c>
      <c r="L1253" s="133" t="s">
        <v>2936</v>
      </c>
    </row>
    <row r="1254" customFormat="false" ht="12.75" hidden="false" customHeight="false" outlineLevel="0" collapsed="false">
      <c r="K1254" s="133" t="s">
        <v>2937</v>
      </c>
      <c r="L1254" s="133" t="s">
        <v>2938</v>
      </c>
    </row>
    <row r="1255" customFormat="false" ht="12.75" hidden="false" customHeight="false" outlineLevel="0" collapsed="false">
      <c r="K1255" s="133" t="s">
        <v>2939</v>
      </c>
      <c r="L1255" s="133" t="s">
        <v>2940</v>
      </c>
    </row>
    <row r="1256" customFormat="false" ht="12.75" hidden="false" customHeight="false" outlineLevel="0" collapsed="false">
      <c r="K1256" s="133" t="s">
        <v>2941</v>
      </c>
      <c r="L1256" s="133" t="s">
        <v>2942</v>
      </c>
    </row>
    <row r="1257" customFormat="false" ht="12.75" hidden="false" customHeight="false" outlineLevel="0" collapsed="false">
      <c r="K1257" s="133" t="s">
        <v>2943</v>
      </c>
      <c r="L1257" s="133" t="s">
        <v>2944</v>
      </c>
    </row>
    <row r="1258" customFormat="false" ht="12.75" hidden="false" customHeight="false" outlineLevel="0" collapsed="false">
      <c r="K1258" s="133" t="s">
        <v>2945</v>
      </c>
      <c r="L1258" s="133" t="s">
        <v>2946</v>
      </c>
    </row>
    <row r="1259" customFormat="false" ht="12.75" hidden="false" customHeight="false" outlineLevel="0" collapsed="false">
      <c r="K1259" s="133" t="s">
        <v>2947</v>
      </c>
      <c r="L1259" s="133" t="s">
        <v>2948</v>
      </c>
    </row>
    <row r="1260" customFormat="false" ht="12.75" hidden="false" customHeight="false" outlineLevel="0" collapsed="false">
      <c r="K1260" s="133" t="s">
        <v>2949</v>
      </c>
      <c r="L1260" s="133" t="s">
        <v>2950</v>
      </c>
    </row>
    <row r="1261" customFormat="false" ht="12.75" hidden="false" customHeight="false" outlineLevel="0" collapsed="false">
      <c r="K1261" s="133" t="s">
        <v>2951</v>
      </c>
      <c r="L1261" s="133" t="s">
        <v>2952</v>
      </c>
    </row>
    <row r="1262" customFormat="false" ht="12.75" hidden="false" customHeight="false" outlineLevel="0" collapsed="false">
      <c r="K1262" s="133" t="s">
        <v>2953</v>
      </c>
      <c r="L1262" s="133" t="s">
        <v>2954</v>
      </c>
    </row>
    <row r="1263" customFormat="false" ht="12.75" hidden="false" customHeight="false" outlineLevel="0" collapsed="false">
      <c r="K1263" s="133" t="s">
        <v>2955</v>
      </c>
      <c r="L1263" s="133" t="s">
        <v>2956</v>
      </c>
    </row>
    <row r="1264" customFormat="false" ht="12.75" hidden="false" customHeight="false" outlineLevel="0" collapsed="false">
      <c r="K1264" s="133" t="s">
        <v>2957</v>
      </c>
      <c r="L1264" s="133" t="s">
        <v>2958</v>
      </c>
    </row>
    <row r="1265" customFormat="false" ht="12.75" hidden="false" customHeight="false" outlineLevel="0" collapsed="false">
      <c r="K1265" s="133" t="s">
        <v>2959</v>
      </c>
      <c r="L1265" s="133" t="s">
        <v>2960</v>
      </c>
    </row>
    <row r="1266" customFormat="false" ht="12.75" hidden="false" customHeight="false" outlineLevel="0" collapsed="false">
      <c r="K1266" s="133" t="s">
        <v>2961</v>
      </c>
      <c r="L1266" s="133" t="s">
        <v>2962</v>
      </c>
    </row>
    <row r="1267" customFormat="false" ht="12.75" hidden="false" customHeight="false" outlineLevel="0" collapsed="false">
      <c r="K1267" s="133" t="s">
        <v>2963</v>
      </c>
      <c r="L1267" s="133" t="s">
        <v>2964</v>
      </c>
    </row>
    <row r="1268" customFormat="false" ht="12.75" hidden="false" customHeight="false" outlineLevel="0" collapsed="false">
      <c r="K1268" s="133" t="s">
        <v>2965</v>
      </c>
      <c r="L1268" s="133" t="s">
        <v>2966</v>
      </c>
    </row>
    <row r="1269" customFormat="false" ht="12.75" hidden="false" customHeight="false" outlineLevel="0" collapsed="false">
      <c r="K1269" s="133" t="s">
        <v>2967</v>
      </c>
      <c r="L1269" s="133" t="s">
        <v>2968</v>
      </c>
    </row>
    <row r="1270" customFormat="false" ht="12.75" hidden="false" customHeight="false" outlineLevel="0" collapsed="false">
      <c r="K1270" s="133" t="s">
        <v>2969</v>
      </c>
      <c r="L1270" s="133" t="s">
        <v>2970</v>
      </c>
    </row>
    <row r="1271" customFormat="false" ht="12.75" hidden="false" customHeight="false" outlineLevel="0" collapsed="false">
      <c r="K1271" s="133" t="s">
        <v>2971</v>
      </c>
      <c r="L1271" s="133" t="s">
        <v>2972</v>
      </c>
    </row>
    <row r="1272" customFormat="false" ht="12.75" hidden="false" customHeight="false" outlineLevel="0" collapsed="false">
      <c r="K1272" s="133" t="s">
        <v>2973</v>
      </c>
      <c r="L1272" s="133" t="s">
        <v>2974</v>
      </c>
    </row>
    <row r="1273" customFormat="false" ht="12.75" hidden="false" customHeight="false" outlineLevel="0" collapsed="false">
      <c r="K1273" s="133" t="s">
        <v>2975</v>
      </c>
      <c r="L1273" s="133" t="s">
        <v>2976</v>
      </c>
    </row>
    <row r="1274" customFormat="false" ht="12.75" hidden="false" customHeight="false" outlineLevel="0" collapsed="false">
      <c r="K1274" s="133" t="s">
        <v>2977</v>
      </c>
      <c r="L1274" s="133" t="s">
        <v>2978</v>
      </c>
    </row>
    <row r="1275" customFormat="false" ht="12.75" hidden="false" customHeight="false" outlineLevel="0" collapsed="false">
      <c r="K1275" s="133" t="s">
        <v>2979</v>
      </c>
      <c r="L1275" s="133" t="s">
        <v>2980</v>
      </c>
    </row>
    <row r="1276" customFormat="false" ht="12.75" hidden="false" customHeight="false" outlineLevel="0" collapsed="false">
      <c r="K1276" s="133" t="s">
        <v>2981</v>
      </c>
      <c r="L1276" s="133" t="s">
        <v>2982</v>
      </c>
    </row>
    <row r="1277" customFormat="false" ht="12.75" hidden="false" customHeight="false" outlineLevel="0" collapsed="false">
      <c r="K1277" s="133" t="s">
        <v>2983</v>
      </c>
      <c r="L1277" s="133" t="s">
        <v>2984</v>
      </c>
    </row>
    <row r="1278" customFormat="false" ht="12.75" hidden="false" customHeight="false" outlineLevel="0" collapsed="false">
      <c r="K1278" s="133" t="s">
        <v>2985</v>
      </c>
      <c r="L1278" s="133" t="s">
        <v>2986</v>
      </c>
    </row>
    <row r="1279" customFormat="false" ht="12.75" hidden="false" customHeight="false" outlineLevel="0" collapsed="false">
      <c r="K1279" s="133" t="s">
        <v>2987</v>
      </c>
      <c r="L1279" s="133" t="s">
        <v>2988</v>
      </c>
    </row>
    <row r="1280" customFormat="false" ht="12.75" hidden="false" customHeight="false" outlineLevel="0" collapsed="false">
      <c r="K1280" s="133" t="s">
        <v>2989</v>
      </c>
      <c r="L1280" s="133" t="s">
        <v>2990</v>
      </c>
    </row>
    <row r="1281" customFormat="false" ht="12.75" hidden="false" customHeight="false" outlineLevel="0" collapsed="false">
      <c r="K1281" s="133" t="s">
        <v>2991</v>
      </c>
      <c r="L1281" s="133" t="s">
        <v>2992</v>
      </c>
    </row>
    <row r="1282" customFormat="false" ht="12.75" hidden="false" customHeight="false" outlineLevel="0" collapsed="false">
      <c r="K1282" s="133" t="s">
        <v>2993</v>
      </c>
      <c r="L1282" s="133" t="s">
        <v>2994</v>
      </c>
    </row>
    <row r="1283" customFormat="false" ht="12.75" hidden="false" customHeight="false" outlineLevel="0" collapsed="false">
      <c r="K1283" s="133" t="s">
        <v>2995</v>
      </c>
      <c r="L1283" s="133" t="s">
        <v>2996</v>
      </c>
    </row>
    <row r="1284" customFormat="false" ht="12.75" hidden="false" customHeight="false" outlineLevel="0" collapsed="false">
      <c r="K1284" s="133" t="s">
        <v>2997</v>
      </c>
      <c r="L1284" s="133" t="s">
        <v>2998</v>
      </c>
    </row>
    <row r="1285" customFormat="false" ht="12.75" hidden="false" customHeight="false" outlineLevel="0" collapsed="false">
      <c r="K1285" s="133" t="s">
        <v>2999</v>
      </c>
      <c r="L1285" s="133" t="s">
        <v>3000</v>
      </c>
    </row>
    <row r="1286" customFormat="false" ht="12.75" hidden="false" customHeight="false" outlineLevel="0" collapsed="false">
      <c r="K1286" s="133" t="s">
        <v>3001</v>
      </c>
      <c r="L1286" s="133" t="s">
        <v>3002</v>
      </c>
    </row>
    <row r="1287" customFormat="false" ht="12.75" hidden="false" customHeight="false" outlineLevel="0" collapsed="false">
      <c r="K1287" s="133" t="s">
        <v>3003</v>
      </c>
      <c r="L1287" s="133" t="s">
        <v>3004</v>
      </c>
    </row>
    <row r="1288" customFormat="false" ht="12.75" hidden="false" customHeight="false" outlineLevel="0" collapsed="false">
      <c r="K1288" s="133" t="s">
        <v>3005</v>
      </c>
      <c r="L1288" s="133" t="s">
        <v>3006</v>
      </c>
    </row>
    <row r="1289" customFormat="false" ht="12.75" hidden="false" customHeight="false" outlineLevel="0" collapsed="false">
      <c r="K1289" s="133" t="s">
        <v>3007</v>
      </c>
      <c r="L1289" s="133" t="s">
        <v>3008</v>
      </c>
    </row>
    <row r="1290" customFormat="false" ht="12.75" hidden="false" customHeight="false" outlineLevel="0" collapsed="false">
      <c r="K1290" s="133" t="s">
        <v>3009</v>
      </c>
      <c r="L1290" s="133" t="s">
        <v>3010</v>
      </c>
    </row>
    <row r="1291" customFormat="false" ht="12.75" hidden="false" customHeight="false" outlineLevel="0" collapsed="false">
      <c r="K1291" s="133" t="s">
        <v>3011</v>
      </c>
      <c r="L1291" s="133" t="s">
        <v>3012</v>
      </c>
    </row>
    <row r="1292" customFormat="false" ht="12.75" hidden="false" customHeight="false" outlineLevel="0" collapsed="false">
      <c r="K1292" s="133" t="s">
        <v>3013</v>
      </c>
      <c r="L1292" s="133" t="s">
        <v>3014</v>
      </c>
    </row>
    <row r="1293" customFormat="false" ht="12.75" hidden="false" customHeight="false" outlineLevel="0" collapsed="false">
      <c r="K1293" s="133" t="s">
        <v>3015</v>
      </c>
      <c r="L1293" s="133" t="s">
        <v>3016</v>
      </c>
    </row>
    <row r="1294" customFormat="false" ht="12.75" hidden="false" customHeight="false" outlineLevel="0" collapsed="false">
      <c r="K1294" s="133" t="s">
        <v>3017</v>
      </c>
      <c r="L1294" s="133" t="s">
        <v>3018</v>
      </c>
    </row>
    <row r="1295" customFormat="false" ht="12.75" hidden="false" customHeight="false" outlineLevel="0" collapsed="false">
      <c r="K1295" s="133" t="s">
        <v>3019</v>
      </c>
      <c r="L1295" s="133" t="s">
        <v>3020</v>
      </c>
    </row>
    <row r="1296" customFormat="false" ht="12.75" hidden="false" customHeight="false" outlineLevel="0" collapsed="false">
      <c r="K1296" s="133" t="s">
        <v>3021</v>
      </c>
      <c r="L1296" s="133" t="s">
        <v>3022</v>
      </c>
    </row>
    <row r="1297" customFormat="false" ht="12.75" hidden="false" customHeight="false" outlineLevel="0" collapsed="false">
      <c r="K1297" s="133" t="s">
        <v>3023</v>
      </c>
      <c r="L1297" s="133" t="s">
        <v>3024</v>
      </c>
    </row>
    <row r="1298" customFormat="false" ht="12.75" hidden="false" customHeight="false" outlineLevel="0" collapsed="false">
      <c r="K1298" s="133" t="s">
        <v>3025</v>
      </c>
      <c r="L1298" s="133" t="s">
        <v>3026</v>
      </c>
    </row>
    <row r="1299" customFormat="false" ht="12.75" hidden="false" customHeight="false" outlineLevel="0" collapsed="false">
      <c r="K1299" s="133" t="s">
        <v>3027</v>
      </c>
      <c r="L1299" s="133" t="s">
        <v>3028</v>
      </c>
    </row>
    <row r="1300" customFormat="false" ht="12.75" hidden="false" customHeight="false" outlineLevel="0" collapsed="false">
      <c r="K1300" s="133" t="s">
        <v>3029</v>
      </c>
      <c r="L1300" s="133" t="s">
        <v>3030</v>
      </c>
    </row>
    <row r="1301" customFormat="false" ht="12.75" hidden="false" customHeight="false" outlineLevel="0" collapsed="false">
      <c r="K1301" s="133" t="s">
        <v>3031</v>
      </c>
      <c r="L1301" s="133" t="s">
        <v>3032</v>
      </c>
    </row>
    <row r="1302" customFormat="false" ht="12.75" hidden="false" customHeight="false" outlineLevel="0" collapsed="false">
      <c r="K1302" s="133" t="s">
        <v>3033</v>
      </c>
      <c r="L1302" s="133" t="s">
        <v>3034</v>
      </c>
    </row>
    <row r="1303" customFormat="false" ht="12.75" hidden="false" customHeight="false" outlineLevel="0" collapsed="false">
      <c r="K1303" s="133" t="s">
        <v>3035</v>
      </c>
      <c r="L1303" s="133" t="s">
        <v>3036</v>
      </c>
    </row>
    <row r="1304" customFormat="false" ht="12.75" hidden="false" customHeight="false" outlineLevel="0" collapsed="false">
      <c r="K1304" s="133" t="s">
        <v>3037</v>
      </c>
      <c r="L1304" s="133" t="s">
        <v>3038</v>
      </c>
    </row>
    <row r="1305" customFormat="false" ht="12.75" hidden="false" customHeight="false" outlineLevel="0" collapsed="false">
      <c r="K1305" s="133" t="s">
        <v>3039</v>
      </c>
      <c r="L1305" s="133" t="s">
        <v>3040</v>
      </c>
    </row>
    <row r="1306" customFormat="false" ht="12.75" hidden="false" customHeight="false" outlineLevel="0" collapsed="false">
      <c r="K1306" s="133" t="s">
        <v>3041</v>
      </c>
      <c r="L1306" s="133" t="s">
        <v>3042</v>
      </c>
    </row>
    <row r="1307" customFormat="false" ht="12.75" hidden="false" customHeight="false" outlineLevel="0" collapsed="false">
      <c r="K1307" s="133" t="s">
        <v>3043</v>
      </c>
      <c r="L1307" s="133" t="s">
        <v>3044</v>
      </c>
    </row>
    <row r="1308" customFormat="false" ht="12.75" hidden="false" customHeight="false" outlineLevel="0" collapsed="false">
      <c r="K1308" s="133" t="s">
        <v>3045</v>
      </c>
      <c r="L1308" s="133" t="s">
        <v>3046</v>
      </c>
    </row>
    <row r="1309" customFormat="false" ht="12.75" hidden="false" customHeight="false" outlineLevel="0" collapsed="false">
      <c r="K1309" s="133" t="s">
        <v>3047</v>
      </c>
      <c r="L1309" s="133" t="s">
        <v>3048</v>
      </c>
    </row>
    <row r="1310" customFormat="false" ht="12.75" hidden="false" customHeight="false" outlineLevel="0" collapsed="false">
      <c r="K1310" s="133" t="s">
        <v>3049</v>
      </c>
      <c r="L1310" s="133" t="s">
        <v>3050</v>
      </c>
    </row>
    <row r="1311" customFormat="false" ht="12.75" hidden="false" customHeight="false" outlineLevel="0" collapsed="false">
      <c r="K1311" s="133" t="s">
        <v>3051</v>
      </c>
      <c r="L1311" s="133" t="s">
        <v>3052</v>
      </c>
    </row>
    <row r="1312" customFormat="false" ht="12.75" hidden="false" customHeight="false" outlineLevel="0" collapsed="false">
      <c r="K1312" s="133" t="s">
        <v>3053</v>
      </c>
      <c r="L1312" s="133" t="s">
        <v>3054</v>
      </c>
    </row>
    <row r="1313" customFormat="false" ht="12.75" hidden="false" customHeight="false" outlineLevel="0" collapsed="false">
      <c r="K1313" s="133" t="s">
        <v>3055</v>
      </c>
      <c r="L1313" s="133" t="s">
        <v>3056</v>
      </c>
    </row>
    <row r="1314" customFormat="false" ht="12.75" hidden="false" customHeight="false" outlineLevel="0" collapsed="false">
      <c r="K1314" s="133" t="s">
        <v>3057</v>
      </c>
      <c r="L1314" s="133" t="s">
        <v>3058</v>
      </c>
    </row>
    <row r="1315" customFormat="false" ht="12.75" hidden="false" customHeight="false" outlineLevel="0" collapsed="false">
      <c r="K1315" s="133" t="s">
        <v>3059</v>
      </c>
      <c r="L1315" s="133" t="s">
        <v>3060</v>
      </c>
    </row>
    <row r="1316" customFormat="false" ht="12.75" hidden="false" customHeight="false" outlineLevel="0" collapsed="false">
      <c r="K1316" s="133" t="s">
        <v>3061</v>
      </c>
      <c r="L1316" s="133" t="s">
        <v>3062</v>
      </c>
    </row>
    <row r="1317" customFormat="false" ht="12.75" hidden="false" customHeight="false" outlineLevel="0" collapsed="false">
      <c r="K1317" s="133" t="s">
        <v>3063</v>
      </c>
      <c r="L1317" s="133" t="s">
        <v>3064</v>
      </c>
    </row>
    <row r="1318" customFormat="false" ht="12.75" hidden="false" customHeight="false" outlineLevel="0" collapsed="false">
      <c r="K1318" s="133" t="s">
        <v>3065</v>
      </c>
      <c r="L1318" s="133" t="s">
        <v>3066</v>
      </c>
    </row>
    <row r="1319" customFormat="false" ht="12.75" hidden="false" customHeight="false" outlineLevel="0" collapsed="false">
      <c r="K1319" s="133" t="s">
        <v>3067</v>
      </c>
      <c r="L1319" s="133" t="s">
        <v>3068</v>
      </c>
    </row>
    <row r="1320" customFormat="false" ht="12.75" hidden="false" customHeight="false" outlineLevel="0" collapsed="false">
      <c r="K1320" s="133" t="s">
        <v>3069</v>
      </c>
      <c r="L1320" s="133" t="s">
        <v>1804</v>
      </c>
    </row>
    <row r="1321" customFormat="false" ht="12.75" hidden="false" customHeight="false" outlineLevel="0" collapsed="false">
      <c r="K1321" s="133" t="s">
        <v>3070</v>
      </c>
      <c r="L1321" s="133" t="s">
        <v>3071</v>
      </c>
    </row>
    <row r="1322" customFormat="false" ht="12.75" hidden="false" customHeight="false" outlineLevel="0" collapsed="false">
      <c r="K1322" s="133" t="s">
        <v>3072</v>
      </c>
      <c r="L1322" s="133" t="s">
        <v>3073</v>
      </c>
    </row>
    <row r="1323" customFormat="false" ht="12.75" hidden="false" customHeight="false" outlineLevel="0" collapsed="false">
      <c r="K1323" s="133" t="s">
        <v>3074</v>
      </c>
      <c r="L1323" s="133" t="s">
        <v>3075</v>
      </c>
    </row>
    <row r="1324" customFormat="false" ht="12.75" hidden="false" customHeight="false" outlineLevel="0" collapsed="false">
      <c r="K1324" s="133" t="s">
        <v>3076</v>
      </c>
      <c r="L1324" s="133" t="s">
        <v>3077</v>
      </c>
    </row>
    <row r="1325" customFormat="false" ht="12.75" hidden="false" customHeight="false" outlineLevel="0" collapsed="false">
      <c r="K1325" s="133" t="s">
        <v>3078</v>
      </c>
      <c r="L1325" s="133" t="s">
        <v>3079</v>
      </c>
    </row>
    <row r="1326" customFormat="false" ht="12.75" hidden="false" customHeight="false" outlineLevel="0" collapsed="false">
      <c r="K1326" s="133" t="s">
        <v>3080</v>
      </c>
      <c r="L1326" s="133" t="s">
        <v>3081</v>
      </c>
    </row>
    <row r="1327" customFormat="false" ht="12.75" hidden="false" customHeight="false" outlineLevel="0" collapsed="false">
      <c r="K1327" s="133" t="s">
        <v>3082</v>
      </c>
      <c r="L1327" s="133" t="s">
        <v>3083</v>
      </c>
    </row>
    <row r="1328" customFormat="false" ht="12.75" hidden="false" customHeight="false" outlineLevel="0" collapsed="false">
      <c r="K1328" s="133" t="s">
        <v>3084</v>
      </c>
      <c r="L1328" s="133" t="s">
        <v>3085</v>
      </c>
    </row>
    <row r="1329" customFormat="false" ht="12.75" hidden="false" customHeight="false" outlineLevel="0" collapsed="false">
      <c r="K1329" s="133" t="s">
        <v>3086</v>
      </c>
      <c r="L1329" s="133" t="s">
        <v>3087</v>
      </c>
    </row>
    <row r="1330" customFormat="false" ht="12.75" hidden="false" customHeight="false" outlineLevel="0" collapsed="false">
      <c r="K1330" s="133" t="s">
        <v>3088</v>
      </c>
      <c r="L1330" s="133" t="s">
        <v>3089</v>
      </c>
    </row>
    <row r="1331" customFormat="false" ht="12.75" hidden="false" customHeight="false" outlineLevel="0" collapsed="false">
      <c r="K1331" s="133" t="s">
        <v>3090</v>
      </c>
      <c r="L1331" s="133" t="s">
        <v>3091</v>
      </c>
    </row>
    <row r="1332" customFormat="false" ht="12.75" hidden="false" customHeight="false" outlineLevel="0" collapsed="false">
      <c r="K1332" s="133" t="s">
        <v>3092</v>
      </c>
      <c r="L1332" s="133" t="s">
        <v>3093</v>
      </c>
    </row>
    <row r="1333" customFormat="false" ht="12.75" hidden="false" customHeight="false" outlineLevel="0" collapsed="false">
      <c r="K1333" s="133" t="s">
        <v>3094</v>
      </c>
      <c r="L1333" s="133" t="s">
        <v>3095</v>
      </c>
    </row>
    <row r="1334" customFormat="false" ht="12.75" hidden="false" customHeight="false" outlineLevel="0" collapsed="false">
      <c r="K1334" s="133" t="s">
        <v>3096</v>
      </c>
      <c r="L1334" s="133" t="s">
        <v>3097</v>
      </c>
    </row>
    <row r="1335" customFormat="false" ht="12.75" hidden="false" customHeight="false" outlineLevel="0" collapsed="false">
      <c r="K1335" s="133" t="s">
        <v>3098</v>
      </c>
      <c r="L1335" s="133" t="s">
        <v>3099</v>
      </c>
    </row>
    <row r="1336" customFormat="false" ht="12.75" hidden="false" customHeight="false" outlineLevel="0" collapsed="false">
      <c r="K1336" s="133" t="s">
        <v>3100</v>
      </c>
      <c r="L1336" s="133" t="s">
        <v>3101</v>
      </c>
    </row>
    <row r="1337" customFormat="false" ht="12.75" hidden="false" customHeight="false" outlineLevel="0" collapsed="false">
      <c r="K1337" s="133" t="s">
        <v>3102</v>
      </c>
      <c r="L1337" s="133" t="s">
        <v>3103</v>
      </c>
    </row>
    <row r="1338" customFormat="false" ht="12.75" hidden="false" customHeight="false" outlineLevel="0" collapsed="false">
      <c r="K1338" s="133" t="s">
        <v>3104</v>
      </c>
      <c r="L1338" s="133" t="s">
        <v>3105</v>
      </c>
    </row>
    <row r="1339" customFormat="false" ht="12.75" hidden="false" customHeight="false" outlineLevel="0" collapsed="false">
      <c r="K1339" s="133" t="s">
        <v>3106</v>
      </c>
      <c r="L1339" s="133" t="s">
        <v>3107</v>
      </c>
    </row>
    <row r="1340" customFormat="false" ht="12.75" hidden="false" customHeight="false" outlineLevel="0" collapsed="false">
      <c r="K1340" s="133" t="s">
        <v>3108</v>
      </c>
      <c r="L1340" s="133" t="s">
        <v>3109</v>
      </c>
    </row>
    <row r="1341" customFormat="false" ht="12.75" hidden="false" customHeight="false" outlineLevel="0" collapsed="false">
      <c r="K1341" s="133" t="s">
        <v>3110</v>
      </c>
      <c r="L1341" s="133" t="s">
        <v>3111</v>
      </c>
    </row>
    <row r="1342" customFormat="false" ht="12.75" hidden="false" customHeight="false" outlineLevel="0" collapsed="false">
      <c r="K1342" s="133" t="s">
        <v>3112</v>
      </c>
      <c r="L1342" s="133" t="s">
        <v>3113</v>
      </c>
    </row>
    <row r="1343" customFormat="false" ht="12.75" hidden="false" customHeight="false" outlineLevel="0" collapsed="false">
      <c r="K1343" s="133" t="s">
        <v>3114</v>
      </c>
      <c r="L1343" s="133" t="s">
        <v>3115</v>
      </c>
    </row>
    <row r="1344" customFormat="false" ht="12.75" hidden="false" customHeight="false" outlineLevel="0" collapsed="false">
      <c r="K1344" s="133" t="s">
        <v>3116</v>
      </c>
      <c r="L1344" s="133" t="s">
        <v>3117</v>
      </c>
    </row>
    <row r="1345" customFormat="false" ht="12.75" hidden="false" customHeight="false" outlineLevel="0" collapsed="false">
      <c r="K1345" s="133" t="s">
        <v>3118</v>
      </c>
      <c r="L1345" s="133" t="s">
        <v>3119</v>
      </c>
    </row>
    <row r="1346" customFormat="false" ht="12.75" hidden="false" customHeight="false" outlineLevel="0" collapsed="false">
      <c r="K1346" s="133" t="s">
        <v>3120</v>
      </c>
      <c r="L1346" s="133" t="s">
        <v>3121</v>
      </c>
    </row>
    <row r="1347" customFormat="false" ht="12.75" hidden="false" customHeight="false" outlineLevel="0" collapsed="false">
      <c r="K1347" s="133" t="s">
        <v>3122</v>
      </c>
      <c r="L1347" s="133" t="s">
        <v>3123</v>
      </c>
    </row>
    <row r="1348" customFormat="false" ht="12.75" hidden="false" customHeight="false" outlineLevel="0" collapsed="false">
      <c r="K1348" s="133" t="s">
        <v>3124</v>
      </c>
      <c r="L1348" s="133" t="s">
        <v>3125</v>
      </c>
    </row>
    <row r="1349" customFormat="false" ht="12.75" hidden="false" customHeight="false" outlineLevel="0" collapsed="false">
      <c r="K1349" s="133" t="s">
        <v>3126</v>
      </c>
      <c r="L1349" s="133" t="s">
        <v>3127</v>
      </c>
    </row>
    <row r="1350" customFormat="false" ht="12.75" hidden="false" customHeight="false" outlineLevel="0" collapsed="false">
      <c r="K1350" s="133" t="s">
        <v>3128</v>
      </c>
      <c r="L1350" s="133" t="s">
        <v>3129</v>
      </c>
    </row>
    <row r="1351" customFormat="false" ht="12.75" hidden="false" customHeight="false" outlineLevel="0" collapsed="false">
      <c r="K1351" s="133" t="s">
        <v>3130</v>
      </c>
      <c r="L1351" s="133" t="s">
        <v>3131</v>
      </c>
    </row>
    <row r="1352" customFormat="false" ht="12.75" hidden="false" customHeight="false" outlineLevel="0" collapsed="false">
      <c r="K1352" s="133" t="s">
        <v>3132</v>
      </c>
      <c r="L1352" s="133" t="s">
        <v>3133</v>
      </c>
    </row>
    <row r="1353" customFormat="false" ht="12.75" hidden="false" customHeight="false" outlineLevel="0" collapsed="false">
      <c r="K1353" s="133" t="s">
        <v>3134</v>
      </c>
      <c r="L1353" s="133" t="s">
        <v>3135</v>
      </c>
    </row>
    <row r="1354" customFormat="false" ht="12.75" hidden="false" customHeight="false" outlineLevel="0" collapsed="false">
      <c r="K1354" s="133" t="s">
        <v>3136</v>
      </c>
      <c r="L1354" s="133" t="s">
        <v>3137</v>
      </c>
    </row>
    <row r="1355" customFormat="false" ht="12.75" hidden="false" customHeight="false" outlineLevel="0" collapsed="false">
      <c r="K1355" s="133" t="s">
        <v>3138</v>
      </c>
      <c r="L1355" s="133" t="s">
        <v>3139</v>
      </c>
    </row>
    <row r="1356" customFormat="false" ht="12.75" hidden="false" customHeight="false" outlineLevel="0" collapsed="false">
      <c r="K1356" s="133" t="s">
        <v>3140</v>
      </c>
      <c r="L1356" s="133" t="s">
        <v>3141</v>
      </c>
    </row>
    <row r="1357" customFormat="false" ht="12.75" hidden="false" customHeight="false" outlineLevel="0" collapsed="false">
      <c r="K1357" s="133" t="s">
        <v>3142</v>
      </c>
      <c r="L1357" s="133" t="s">
        <v>3143</v>
      </c>
    </row>
    <row r="1358" customFormat="false" ht="12.75" hidden="false" customHeight="false" outlineLevel="0" collapsed="false">
      <c r="K1358" s="133" t="s">
        <v>3144</v>
      </c>
      <c r="L1358" s="133" t="s">
        <v>3145</v>
      </c>
    </row>
    <row r="1359" customFormat="false" ht="12.75" hidden="false" customHeight="false" outlineLevel="0" collapsed="false">
      <c r="K1359" s="133" t="s">
        <v>3146</v>
      </c>
      <c r="L1359" s="133" t="s">
        <v>3147</v>
      </c>
    </row>
    <row r="1360" customFormat="false" ht="12.75" hidden="false" customHeight="false" outlineLevel="0" collapsed="false">
      <c r="K1360" s="133" t="s">
        <v>3148</v>
      </c>
      <c r="L1360" s="133" t="s">
        <v>3149</v>
      </c>
    </row>
    <row r="1361" customFormat="false" ht="12.75" hidden="false" customHeight="false" outlineLevel="0" collapsed="false">
      <c r="K1361" s="133" t="s">
        <v>3150</v>
      </c>
      <c r="L1361" s="133" t="s">
        <v>3151</v>
      </c>
    </row>
    <row r="1362" customFormat="false" ht="12.75" hidden="false" customHeight="false" outlineLevel="0" collapsed="false">
      <c r="K1362" s="133" t="s">
        <v>3152</v>
      </c>
      <c r="L1362" s="133" t="s">
        <v>3153</v>
      </c>
    </row>
    <row r="1363" customFormat="false" ht="12.75" hidden="false" customHeight="false" outlineLevel="0" collapsed="false">
      <c r="K1363" s="133" t="s">
        <v>3154</v>
      </c>
      <c r="L1363" s="133" t="s">
        <v>3155</v>
      </c>
    </row>
    <row r="1364" customFormat="false" ht="12.75" hidden="false" customHeight="false" outlineLevel="0" collapsed="false">
      <c r="K1364" s="133" t="s">
        <v>3156</v>
      </c>
      <c r="L1364" s="133" t="s">
        <v>3157</v>
      </c>
    </row>
    <row r="1365" customFormat="false" ht="12.75" hidden="false" customHeight="false" outlineLevel="0" collapsed="false">
      <c r="K1365" s="133" t="s">
        <v>3158</v>
      </c>
      <c r="L1365" s="133" t="s">
        <v>3159</v>
      </c>
    </row>
    <row r="1366" customFormat="false" ht="12.75" hidden="false" customHeight="false" outlineLevel="0" collapsed="false">
      <c r="K1366" s="133" t="s">
        <v>3160</v>
      </c>
      <c r="L1366" s="133" t="s">
        <v>2607</v>
      </c>
    </row>
    <row r="1367" customFormat="false" ht="12.75" hidden="false" customHeight="false" outlineLevel="0" collapsed="false">
      <c r="K1367" s="133" t="s">
        <v>3161</v>
      </c>
      <c r="L1367" s="133" t="s">
        <v>3162</v>
      </c>
    </row>
    <row r="1368" customFormat="false" ht="12.75" hidden="false" customHeight="false" outlineLevel="0" collapsed="false">
      <c r="K1368" s="133" t="s">
        <v>3163</v>
      </c>
      <c r="L1368" s="133" t="s">
        <v>3164</v>
      </c>
    </row>
    <row r="1369" customFormat="false" ht="12.75" hidden="false" customHeight="false" outlineLevel="0" collapsed="false">
      <c r="K1369" s="133" t="s">
        <v>3165</v>
      </c>
      <c r="L1369" s="133" t="s">
        <v>3166</v>
      </c>
    </row>
    <row r="1370" customFormat="false" ht="12.75" hidden="false" customHeight="false" outlineLevel="0" collapsed="false">
      <c r="K1370" s="133" t="s">
        <v>3167</v>
      </c>
      <c r="L1370" s="133" t="s">
        <v>3168</v>
      </c>
    </row>
    <row r="1371" customFormat="false" ht="12.75" hidden="false" customHeight="false" outlineLevel="0" collapsed="false">
      <c r="K1371" s="133" t="s">
        <v>3169</v>
      </c>
      <c r="L1371" s="133" t="s">
        <v>3170</v>
      </c>
    </row>
    <row r="1372" customFormat="false" ht="12.75" hidden="false" customHeight="false" outlineLevel="0" collapsed="false">
      <c r="K1372" s="133" t="s">
        <v>3171</v>
      </c>
      <c r="L1372" s="133" t="s">
        <v>3172</v>
      </c>
    </row>
    <row r="1373" customFormat="false" ht="12.75" hidden="false" customHeight="false" outlineLevel="0" collapsed="false">
      <c r="K1373" s="133" t="s">
        <v>3173</v>
      </c>
      <c r="L1373" s="133" t="s">
        <v>3174</v>
      </c>
    </row>
    <row r="1374" customFormat="false" ht="12.75" hidden="false" customHeight="false" outlineLevel="0" collapsed="false">
      <c r="K1374" s="133" t="s">
        <v>3175</v>
      </c>
      <c r="L1374" s="133" t="s">
        <v>3176</v>
      </c>
    </row>
    <row r="1375" customFormat="false" ht="12.75" hidden="false" customHeight="false" outlineLevel="0" collapsed="false">
      <c r="K1375" s="133" t="s">
        <v>3177</v>
      </c>
      <c r="L1375" s="133" t="s">
        <v>3178</v>
      </c>
    </row>
    <row r="1376" customFormat="false" ht="12.75" hidden="false" customHeight="false" outlineLevel="0" collapsed="false">
      <c r="K1376" s="133" t="s">
        <v>3179</v>
      </c>
      <c r="L1376" s="133" t="s">
        <v>3180</v>
      </c>
    </row>
    <row r="1377" customFormat="false" ht="12.75" hidden="false" customHeight="false" outlineLevel="0" collapsed="false">
      <c r="K1377" s="133" t="s">
        <v>3181</v>
      </c>
      <c r="L1377" s="133" t="s">
        <v>3182</v>
      </c>
    </row>
    <row r="1378" customFormat="false" ht="12.75" hidden="false" customHeight="false" outlineLevel="0" collapsed="false">
      <c r="K1378" s="133" t="s">
        <v>3183</v>
      </c>
      <c r="L1378" s="133" t="s">
        <v>3184</v>
      </c>
    </row>
    <row r="1379" customFormat="false" ht="12.75" hidden="false" customHeight="false" outlineLevel="0" collapsed="false">
      <c r="K1379" s="133" t="s">
        <v>3185</v>
      </c>
      <c r="L1379" s="133" t="s">
        <v>3186</v>
      </c>
    </row>
    <row r="1380" customFormat="false" ht="12.75" hidden="false" customHeight="false" outlineLevel="0" collapsed="false">
      <c r="K1380" s="133" t="s">
        <v>3187</v>
      </c>
      <c r="L1380" s="133" t="s">
        <v>3188</v>
      </c>
    </row>
    <row r="1381" customFormat="false" ht="12.75" hidden="false" customHeight="false" outlineLevel="0" collapsed="false">
      <c r="K1381" s="133" t="s">
        <v>3189</v>
      </c>
      <c r="L1381" s="133" t="s">
        <v>3190</v>
      </c>
    </row>
    <row r="1382" customFormat="false" ht="12.75" hidden="false" customHeight="false" outlineLevel="0" collapsed="false">
      <c r="K1382" s="133" t="s">
        <v>3191</v>
      </c>
      <c r="L1382" s="133" t="s">
        <v>3192</v>
      </c>
    </row>
    <row r="1383" customFormat="false" ht="12.75" hidden="false" customHeight="false" outlineLevel="0" collapsed="false">
      <c r="K1383" s="133" t="s">
        <v>3193</v>
      </c>
      <c r="L1383" s="133" t="s">
        <v>3194</v>
      </c>
    </row>
    <row r="1384" customFormat="false" ht="12.75" hidden="false" customHeight="false" outlineLevel="0" collapsed="false">
      <c r="K1384" s="133" t="s">
        <v>3195</v>
      </c>
      <c r="L1384" s="133" t="s">
        <v>3196</v>
      </c>
    </row>
    <row r="1385" customFormat="false" ht="12.75" hidden="false" customHeight="false" outlineLevel="0" collapsed="false">
      <c r="K1385" s="133" t="s">
        <v>3197</v>
      </c>
      <c r="L1385" s="133" t="s">
        <v>3198</v>
      </c>
    </row>
    <row r="1386" customFormat="false" ht="12.75" hidden="false" customHeight="false" outlineLevel="0" collapsed="false">
      <c r="K1386" s="133" t="s">
        <v>3199</v>
      </c>
      <c r="L1386" s="133" t="s">
        <v>3200</v>
      </c>
    </row>
    <row r="1387" customFormat="false" ht="12.75" hidden="false" customHeight="false" outlineLevel="0" collapsed="false">
      <c r="K1387" s="133" t="s">
        <v>3201</v>
      </c>
      <c r="L1387" s="133" t="s">
        <v>3202</v>
      </c>
    </row>
    <row r="1388" customFormat="false" ht="12.75" hidden="false" customHeight="false" outlineLevel="0" collapsed="false">
      <c r="K1388" s="133" t="s">
        <v>3203</v>
      </c>
      <c r="L1388" s="133" t="s">
        <v>3204</v>
      </c>
    </row>
    <row r="1389" customFormat="false" ht="12.75" hidden="false" customHeight="false" outlineLevel="0" collapsed="false">
      <c r="K1389" s="133" t="s">
        <v>3205</v>
      </c>
      <c r="L1389" s="133" t="s">
        <v>3206</v>
      </c>
    </row>
    <row r="1390" customFormat="false" ht="12.75" hidden="false" customHeight="false" outlineLevel="0" collapsed="false">
      <c r="K1390" s="133" t="s">
        <v>3207</v>
      </c>
      <c r="L1390" s="133" t="s">
        <v>3208</v>
      </c>
    </row>
    <row r="1391" customFormat="false" ht="12.75" hidden="false" customHeight="false" outlineLevel="0" collapsed="false">
      <c r="K1391" s="133" t="s">
        <v>3209</v>
      </c>
      <c r="L1391" s="133" t="s">
        <v>3210</v>
      </c>
    </row>
    <row r="1392" customFormat="false" ht="12.75" hidden="false" customHeight="false" outlineLevel="0" collapsed="false">
      <c r="K1392" s="133" t="s">
        <v>3211</v>
      </c>
      <c r="L1392" s="133" t="s">
        <v>3212</v>
      </c>
    </row>
    <row r="1393" customFormat="false" ht="12.75" hidden="false" customHeight="false" outlineLevel="0" collapsed="false">
      <c r="K1393" s="133" t="s">
        <v>3213</v>
      </c>
      <c r="L1393" s="133" t="s">
        <v>3214</v>
      </c>
    </row>
    <row r="1394" customFormat="false" ht="12.75" hidden="false" customHeight="false" outlineLevel="0" collapsed="false">
      <c r="K1394" s="133" t="s">
        <v>3215</v>
      </c>
      <c r="L1394" s="133" t="s">
        <v>3216</v>
      </c>
    </row>
    <row r="1395" customFormat="false" ht="12.75" hidden="false" customHeight="false" outlineLevel="0" collapsed="false">
      <c r="K1395" s="133" t="s">
        <v>3217</v>
      </c>
      <c r="L1395" s="133" t="s">
        <v>3218</v>
      </c>
    </row>
    <row r="1396" customFormat="false" ht="12.75" hidden="false" customHeight="false" outlineLevel="0" collapsed="false">
      <c r="K1396" s="133" t="s">
        <v>3219</v>
      </c>
      <c r="L1396" s="133" t="s">
        <v>3220</v>
      </c>
    </row>
    <row r="1397" customFormat="false" ht="12.75" hidden="false" customHeight="false" outlineLevel="0" collapsed="false">
      <c r="K1397" s="133" t="s">
        <v>3221</v>
      </c>
      <c r="L1397" s="133" t="s">
        <v>3222</v>
      </c>
    </row>
    <row r="1398" customFormat="false" ht="12.75" hidden="false" customHeight="false" outlineLevel="0" collapsed="false">
      <c r="K1398" s="133" t="s">
        <v>3223</v>
      </c>
      <c r="L1398" s="133" t="s">
        <v>3224</v>
      </c>
    </row>
    <row r="1399" customFormat="false" ht="12.75" hidden="false" customHeight="false" outlineLevel="0" collapsed="false">
      <c r="K1399" s="133" t="s">
        <v>3225</v>
      </c>
      <c r="L1399" s="133" t="s">
        <v>3226</v>
      </c>
    </row>
    <row r="1400" customFormat="false" ht="12.75" hidden="false" customHeight="false" outlineLevel="0" collapsed="false">
      <c r="K1400" s="133" t="s">
        <v>3227</v>
      </c>
      <c r="L1400" s="133" t="s">
        <v>3228</v>
      </c>
    </row>
    <row r="1401" customFormat="false" ht="12.75" hidden="false" customHeight="false" outlineLevel="0" collapsed="false">
      <c r="K1401" s="133" t="s">
        <v>3229</v>
      </c>
      <c r="L1401" s="133" t="s">
        <v>3230</v>
      </c>
    </row>
    <row r="1402" customFormat="false" ht="12.75" hidden="false" customHeight="false" outlineLevel="0" collapsed="false">
      <c r="K1402" s="133" t="s">
        <v>3231</v>
      </c>
      <c r="L1402" s="133" t="s">
        <v>3232</v>
      </c>
    </row>
    <row r="1403" customFormat="false" ht="12.75" hidden="false" customHeight="false" outlineLevel="0" collapsed="false">
      <c r="K1403" s="133" t="s">
        <v>3233</v>
      </c>
      <c r="L1403" s="133" t="s">
        <v>3234</v>
      </c>
    </row>
    <row r="1404" customFormat="false" ht="12.75" hidden="false" customHeight="false" outlineLevel="0" collapsed="false">
      <c r="K1404" s="133" t="s">
        <v>3235</v>
      </c>
      <c r="L1404" s="133" t="s">
        <v>3236</v>
      </c>
    </row>
    <row r="1405" customFormat="false" ht="12.75" hidden="false" customHeight="false" outlineLevel="0" collapsed="false">
      <c r="K1405" s="133" t="s">
        <v>3237</v>
      </c>
      <c r="L1405" s="133" t="s">
        <v>3238</v>
      </c>
    </row>
    <row r="1406" customFormat="false" ht="12.75" hidden="false" customHeight="false" outlineLevel="0" collapsed="false">
      <c r="K1406" s="133" t="s">
        <v>3239</v>
      </c>
      <c r="L1406" s="133" t="s">
        <v>3240</v>
      </c>
    </row>
    <row r="1407" customFormat="false" ht="12.75" hidden="false" customHeight="false" outlineLevel="0" collapsed="false">
      <c r="K1407" s="133" t="s">
        <v>3241</v>
      </c>
      <c r="L1407" s="133" t="s">
        <v>3242</v>
      </c>
    </row>
    <row r="1408" customFormat="false" ht="12.75" hidden="false" customHeight="false" outlineLevel="0" collapsed="false">
      <c r="K1408" s="133" t="s">
        <v>3243</v>
      </c>
      <c r="L1408" s="133" t="s">
        <v>3244</v>
      </c>
    </row>
    <row r="1409" customFormat="false" ht="12.75" hidden="false" customHeight="false" outlineLevel="0" collapsed="false">
      <c r="K1409" s="133" t="s">
        <v>3245</v>
      </c>
      <c r="L1409" s="133" t="s">
        <v>3246</v>
      </c>
    </row>
    <row r="1410" customFormat="false" ht="12.75" hidden="false" customHeight="false" outlineLevel="0" collapsed="false">
      <c r="K1410" s="133" t="s">
        <v>3247</v>
      </c>
      <c r="L1410" s="133" t="s">
        <v>3248</v>
      </c>
    </row>
    <row r="1411" customFormat="false" ht="12.75" hidden="false" customHeight="false" outlineLevel="0" collapsed="false">
      <c r="K1411" s="133" t="s">
        <v>3249</v>
      </c>
      <c r="L1411" s="133" t="s">
        <v>3250</v>
      </c>
    </row>
    <row r="1412" customFormat="false" ht="12.75" hidden="false" customHeight="false" outlineLevel="0" collapsed="false">
      <c r="K1412" s="133" t="s">
        <v>3251</v>
      </c>
      <c r="L1412" s="133" t="s">
        <v>3252</v>
      </c>
    </row>
    <row r="1413" customFormat="false" ht="12.75" hidden="false" customHeight="false" outlineLevel="0" collapsed="false">
      <c r="K1413" s="133" t="s">
        <v>3253</v>
      </c>
      <c r="L1413" s="133" t="s">
        <v>3254</v>
      </c>
    </row>
    <row r="1414" customFormat="false" ht="12.75" hidden="false" customHeight="false" outlineLevel="0" collapsed="false">
      <c r="K1414" s="133" t="s">
        <v>3255</v>
      </c>
      <c r="L1414" s="133" t="s">
        <v>3256</v>
      </c>
    </row>
    <row r="1415" customFormat="false" ht="12.75" hidden="false" customHeight="false" outlineLevel="0" collapsed="false">
      <c r="K1415" s="133" t="s">
        <v>3257</v>
      </c>
      <c r="L1415" s="133" t="s">
        <v>3258</v>
      </c>
    </row>
    <row r="1416" customFormat="false" ht="12.75" hidden="false" customHeight="false" outlineLevel="0" collapsed="false">
      <c r="K1416" s="133" t="s">
        <v>3259</v>
      </c>
      <c r="L1416" s="133" t="s">
        <v>3260</v>
      </c>
    </row>
    <row r="1417" customFormat="false" ht="12.75" hidden="false" customHeight="false" outlineLevel="0" collapsed="false">
      <c r="K1417" s="133" t="s">
        <v>3261</v>
      </c>
      <c r="L1417" s="133" t="s">
        <v>3262</v>
      </c>
    </row>
    <row r="1418" customFormat="false" ht="12.75" hidden="false" customHeight="false" outlineLevel="0" collapsed="false">
      <c r="K1418" s="133" t="s">
        <v>3263</v>
      </c>
      <c r="L1418" s="133" t="s">
        <v>3264</v>
      </c>
    </row>
    <row r="1419" customFormat="false" ht="12.75" hidden="false" customHeight="false" outlineLevel="0" collapsed="false">
      <c r="K1419" s="133" t="s">
        <v>3265</v>
      </c>
      <c r="L1419" s="133" t="s">
        <v>3266</v>
      </c>
    </row>
    <row r="1420" customFormat="false" ht="12.75" hidden="false" customHeight="false" outlineLevel="0" collapsed="false">
      <c r="K1420" s="133" t="s">
        <v>3267</v>
      </c>
      <c r="L1420" s="133" t="s">
        <v>3268</v>
      </c>
    </row>
    <row r="1421" customFormat="false" ht="12.75" hidden="false" customHeight="false" outlineLevel="0" collapsed="false">
      <c r="K1421" s="133" t="s">
        <v>3269</v>
      </c>
      <c r="L1421" s="133" t="s">
        <v>3270</v>
      </c>
    </row>
    <row r="1422" customFormat="false" ht="12.75" hidden="false" customHeight="false" outlineLevel="0" collapsed="false">
      <c r="K1422" s="133" t="s">
        <v>3271</v>
      </c>
      <c r="L1422" s="133" t="s">
        <v>3272</v>
      </c>
    </row>
    <row r="1423" customFormat="false" ht="12.75" hidden="false" customHeight="false" outlineLevel="0" collapsed="false">
      <c r="K1423" s="133" t="s">
        <v>3273</v>
      </c>
      <c r="L1423" s="133" t="s">
        <v>3274</v>
      </c>
    </row>
    <row r="1424" customFormat="false" ht="12.75" hidden="false" customHeight="false" outlineLevel="0" collapsed="false">
      <c r="K1424" s="133" t="s">
        <v>3275</v>
      </c>
      <c r="L1424" s="133" t="s">
        <v>3276</v>
      </c>
    </row>
    <row r="1425" customFormat="false" ht="12.75" hidden="false" customHeight="false" outlineLevel="0" collapsed="false">
      <c r="K1425" s="133" t="s">
        <v>3277</v>
      </c>
      <c r="L1425" s="133" t="s">
        <v>3278</v>
      </c>
    </row>
    <row r="1426" customFormat="false" ht="12.75" hidden="false" customHeight="false" outlineLevel="0" collapsed="false">
      <c r="K1426" s="133" t="s">
        <v>3279</v>
      </c>
      <c r="L1426" s="133" t="s">
        <v>3280</v>
      </c>
    </row>
    <row r="1427" customFormat="false" ht="12.75" hidden="false" customHeight="false" outlineLevel="0" collapsed="false">
      <c r="K1427" s="133" t="s">
        <v>3281</v>
      </c>
      <c r="L1427" s="133" t="s">
        <v>3282</v>
      </c>
    </row>
    <row r="1428" customFormat="false" ht="12.75" hidden="false" customHeight="false" outlineLevel="0" collapsed="false">
      <c r="K1428" s="133" t="s">
        <v>3283</v>
      </c>
      <c r="L1428" s="133" t="s">
        <v>3284</v>
      </c>
    </row>
    <row r="1429" customFormat="false" ht="12.75" hidden="false" customHeight="false" outlineLevel="0" collapsed="false">
      <c r="K1429" s="133" t="s">
        <v>3285</v>
      </c>
      <c r="L1429" s="133" t="s">
        <v>3286</v>
      </c>
    </row>
    <row r="1430" customFormat="false" ht="12.75" hidden="false" customHeight="false" outlineLevel="0" collapsed="false">
      <c r="K1430" s="133" t="s">
        <v>3287</v>
      </c>
      <c r="L1430" s="133" t="s">
        <v>3288</v>
      </c>
    </row>
    <row r="1431" customFormat="false" ht="12.75" hidden="false" customHeight="false" outlineLevel="0" collapsed="false">
      <c r="K1431" s="133" t="s">
        <v>3289</v>
      </c>
      <c r="L1431" s="133" t="s">
        <v>3290</v>
      </c>
    </row>
    <row r="1432" customFormat="false" ht="12.75" hidden="false" customHeight="false" outlineLevel="0" collapsed="false">
      <c r="K1432" s="133" t="s">
        <v>3291</v>
      </c>
      <c r="L1432" s="133" t="s">
        <v>3292</v>
      </c>
    </row>
    <row r="1433" customFormat="false" ht="12.75" hidden="false" customHeight="false" outlineLevel="0" collapsed="false">
      <c r="K1433" s="133" t="s">
        <v>3293</v>
      </c>
      <c r="L1433" s="133" t="s">
        <v>3294</v>
      </c>
    </row>
    <row r="1434" customFormat="false" ht="12.75" hidden="false" customHeight="false" outlineLevel="0" collapsed="false">
      <c r="K1434" s="133" t="s">
        <v>3295</v>
      </c>
      <c r="L1434" s="133" t="s">
        <v>3296</v>
      </c>
    </row>
    <row r="1435" customFormat="false" ht="12.75" hidden="false" customHeight="false" outlineLevel="0" collapsed="false">
      <c r="K1435" s="133" t="s">
        <v>3297</v>
      </c>
      <c r="L1435" s="133" t="s">
        <v>3298</v>
      </c>
    </row>
    <row r="1436" customFormat="false" ht="12.75" hidden="false" customHeight="false" outlineLevel="0" collapsed="false">
      <c r="K1436" s="133" t="s">
        <v>3299</v>
      </c>
      <c r="L1436" s="133" t="s">
        <v>3300</v>
      </c>
    </row>
    <row r="1437" customFormat="false" ht="12.75" hidden="false" customHeight="false" outlineLevel="0" collapsed="false">
      <c r="K1437" s="133" t="s">
        <v>3301</v>
      </c>
      <c r="L1437" s="133" t="s">
        <v>3302</v>
      </c>
    </row>
    <row r="1438" customFormat="false" ht="12.75" hidden="false" customHeight="false" outlineLevel="0" collapsed="false">
      <c r="K1438" s="133" t="s">
        <v>3303</v>
      </c>
      <c r="L1438" s="133" t="s">
        <v>3304</v>
      </c>
    </row>
    <row r="1439" customFormat="false" ht="12.75" hidden="false" customHeight="false" outlineLevel="0" collapsed="false">
      <c r="K1439" s="133" t="s">
        <v>3305</v>
      </c>
      <c r="L1439" s="133" t="s">
        <v>3306</v>
      </c>
    </row>
    <row r="1440" customFormat="false" ht="12.75" hidden="false" customHeight="false" outlineLevel="0" collapsed="false">
      <c r="K1440" s="133" t="s">
        <v>3307</v>
      </c>
      <c r="L1440" s="133" t="s">
        <v>3308</v>
      </c>
    </row>
    <row r="1441" customFormat="false" ht="12.75" hidden="false" customHeight="false" outlineLevel="0" collapsed="false">
      <c r="K1441" s="133" t="s">
        <v>3309</v>
      </c>
      <c r="L1441" s="133" t="s">
        <v>3310</v>
      </c>
    </row>
    <row r="1442" customFormat="false" ht="12.75" hidden="false" customHeight="false" outlineLevel="0" collapsed="false">
      <c r="K1442" s="133" t="s">
        <v>3311</v>
      </c>
      <c r="L1442" s="133" t="s">
        <v>3312</v>
      </c>
    </row>
    <row r="1443" customFormat="false" ht="12.75" hidden="false" customHeight="false" outlineLevel="0" collapsed="false">
      <c r="K1443" s="133" t="s">
        <v>3313</v>
      </c>
      <c r="L1443" s="133" t="s">
        <v>3314</v>
      </c>
    </row>
    <row r="1444" customFormat="false" ht="12.75" hidden="false" customHeight="false" outlineLevel="0" collapsed="false">
      <c r="K1444" s="133" t="s">
        <v>3315</v>
      </c>
      <c r="L1444" s="133" t="s">
        <v>3316</v>
      </c>
    </row>
    <row r="1445" customFormat="false" ht="12.75" hidden="false" customHeight="false" outlineLevel="0" collapsed="false">
      <c r="K1445" s="133" t="s">
        <v>3317</v>
      </c>
      <c r="L1445" s="133" t="s">
        <v>3318</v>
      </c>
    </row>
    <row r="1446" customFormat="false" ht="12.75" hidden="false" customHeight="false" outlineLevel="0" collapsed="false">
      <c r="K1446" s="133" t="s">
        <v>3319</v>
      </c>
      <c r="L1446" s="133" t="s">
        <v>3320</v>
      </c>
    </row>
    <row r="1447" customFormat="false" ht="12.75" hidden="false" customHeight="false" outlineLevel="0" collapsed="false">
      <c r="K1447" s="133" t="s">
        <v>3321</v>
      </c>
      <c r="L1447" s="133" t="s">
        <v>3322</v>
      </c>
    </row>
    <row r="1448" customFormat="false" ht="12.75" hidden="false" customHeight="false" outlineLevel="0" collapsed="false">
      <c r="K1448" s="133" t="s">
        <v>3323</v>
      </c>
      <c r="L1448" s="133" t="s">
        <v>3324</v>
      </c>
    </row>
    <row r="1449" customFormat="false" ht="12.75" hidden="false" customHeight="false" outlineLevel="0" collapsed="false">
      <c r="K1449" s="133" t="s">
        <v>3325</v>
      </c>
      <c r="L1449" s="133" t="s">
        <v>3326</v>
      </c>
    </row>
    <row r="1450" customFormat="false" ht="12.75" hidden="false" customHeight="false" outlineLevel="0" collapsed="false">
      <c r="K1450" s="133" t="s">
        <v>3327</v>
      </c>
      <c r="L1450" s="133" t="s">
        <v>3328</v>
      </c>
    </row>
    <row r="1451" customFormat="false" ht="12.75" hidden="false" customHeight="false" outlineLevel="0" collapsed="false">
      <c r="K1451" s="133" t="s">
        <v>3329</v>
      </c>
      <c r="L1451" s="133" t="s">
        <v>1442</v>
      </c>
    </row>
    <row r="1452" customFormat="false" ht="12.75" hidden="false" customHeight="false" outlineLevel="0" collapsed="false">
      <c r="K1452" s="133" t="s">
        <v>3330</v>
      </c>
      <c r="L1452" s="133" t="s">
        <v>3331</v>
      </c>
    </row>
    <row r="1453" customFormat="false" ht="12.75" hidden="false" customHeight="false" outlineLevel="0" collapsed="false">
      <c r="K1453" s="133" t="s">
        <v>3332</v>
      </c>
      <c r="L1453" s="133" t="s">
        <v>1444</v>
      </c>
    </row>
    <row r="1454" customFormat="false" ht="12.75" hidden="false" customHeight="false" outlineLevel="0" collapsed="false">
      <c r="K1454" s="133" t="s">
        <v>3333</v>
      </c>
      <c r="L1454" s="133" t="s">
        <v>3334</v>
      </c>
    </row>
    <row r="1455" customFormat="false" ht="12.75" hidden="false" customHeight="false" outlineLevel="0" collapsed="false">
      <c r="K1455" s="133" t="s">
        <v>3335</v>
      </c>
      <c r="L1455" s="133" t="s">
        <v>3336</v>
      </c>
    </row>
    <row r="1456" customFormat="false" ht="12.75" hidden="false" customHeight="false" outlineLevel="0" collapsed="false">
      <c r="K1456" s="133" t="s">
        <v>3337</v>
      </c>
      <c r="L1456" s="133" t="s">
        <v>3338</v>
      </c>
    </row>
    <row r="1457" customFormat="false" ht="12.75" hidden="false" customHeight="false" outlineLevel="0" collapsed="false">
      <c r="K1457" s="133" t="s">
        <v>3339</v>
      </c>
      <c r="L1457" s="133" t="s">
        <v>3340</v>
      </c>
    </row>
    <row r="1458" customFormat="false" ht="12.75" hidden="false" customHeight="false" outlineLevel="0" collapsed="false">
      <c r="K1458" s="133" t="s">
        <v>3341</v>
      </c>
      <c r="L1458" s="133" t="s">
        <v>3342</v>
      </c>
    </row>
    <row r="1459" customFormat="false" ht="12.75" hidden="false" customHeight="false" outlineLevel="0" collapsed="false">
      <c r="K1459" s="133" t="s">
        <v>3343</v>
      </c>
      <c r="L1459" s="133" t="s">
        <v>3344</v>
      </c>
    </row>
    <row r="1460" customFormat="false" ht="12.75" hidden="false" customHeight="false" outlineLevel="0" collapsed="false">
      <c r="K1460" s="133" t="s">
        <v>3345</v>
      </c>
      <c r="L1460" s="133" t="s">
        <v>3346</v>
      </c>
    </row>
    <row r="1461" customFormat="false" ht="12.75" hidden="false" customHeight="false" outlineLevel="0" collapsed="false">
      <c r="K1461" s="133" t="s">
        <v>3347</v>
      </c>
      <c r="L1461" s="133" t="s">
        <v>3348</v>
      </c>
    </row>
    <row r="1462" customFormat="false" ht="12.75" hidden="false" customHeight="false" outlineLevel="0" collapsed="false">
      <c r="K1462" s="133" t="s">
        <v>3349</v>
      </c>
      <c r="L1462" s="133" t="s">
        <v>3350</v>
      </c>
    </row>
    <row r="1463" customFormat="false" ht="12.75" hidden="false" customHeight="false" outlineLevel="0" collapsed="false">
      <c r="K1463" s="133" t="s">
        <v>3351</v>
      </c>
      <c r="L1463" s="133" t="s">
        <v>3352</v>
      </c>
    </row>
    <row r="1464" customFormat="false" ht="12.75" hidden="false" customHeight="false" outlineLevel="0" collapsed="false">
      <c r="K1464" s="133" t="s">
        <v>3353</v>
      </c>
      <c r="L1464" s="133" t="s">
        <v>3354</v>
      </c>
    </row>
    <row r="1465" customFormat="false" ht="12.75" hidden="false" customHeight="false" outlineLevel="0" collapsed="false">
      <c r="K1465" s="133" t="s">
        <v>3355</v>
      </c>
      <c r="L1465" s="133" t="s">
        <v>3356</v>
      </c>
    </row>
    <row r="1466" customFormat="false" ht="12.75" hidden="false" customHeight="false" outlineLevel="0" collapsed="false">
      <c r="K1466" s="133" t="s">
        <v>3357</v>
      </c>
      <c r="L1466" s="133" t="s">
        <v>3358</v>
      </c>
    </row>
    <row r="1467" customFormat="false" ht="12.75" hidden="false" customHeight="false" outlineLevel="0" collapsed="false">
      <c r="K1467" s="133" t="s">
        <v>3359</v>
      </c>
      <c r="L1467" s="133" t="s">
        <v>3360</v>
      </c>
    </row>
    <row r="1468" customFormat="false" ht="12.75" hidden="false" customHeight="false" outlineLevel="0" collapsed="false">
      <c r="K1468" s="133" t="s">
        <v>3361</v>
      </c>
      <c r="L1468" s="133" t="s">
        <v>3362</v>
      </c>
    </row>
    <row r="1469" customFormat="false" ht="12.75" hidden="false" customHeight="false" outlineLevel="0" collapsed="false">
      <c r="K1469" s="133" t="s">
        <v>3363</v>
      </c>
      <c r="L1469" s="133" t="s">
        <v>3364</v>
      </c>
    </row>
    <row r="1470" customFormat="false" ht="12.75" hidden="false" customHeight="false" outlineLevel="0" collapsed="false">
      <c r="K1470" s="133" t="s">
        <v>3365</v>
      </c>
      <c r="L1470" s="133" t="s">
        <v>3366</v>
      </c>
    </row>
    <row r="1471" customFormat="false" ht="12.75" hidden="false" customHeight="false" outlineLevel="0" collapsed="false">
      <c r="K1471" s="133" t="s">
        <v>3367</v>
      </c>
      <c r="L1471" s="133" t="s">
        <v>3368</v>
      </c>
    </row>
    <row r="1472" customFormat="false" ht="12.75" hidden="false" customHeight="false" outlineLevel="0" collapsed="false">
      <c r="K1472" s="133" t="s">
        <v>3369</v>
      </c>
      <c r="L1472" s="133" t="s">
        <v>3370</v>
      </c>
    </row>
    <row r="1473" customFormat="false" ht="12.75" hidden="false" customHeight="false" outlineLevel="0" collapsed="false">
      <c r="K1473" s="133" t="s">
        <v>3371</v>
      </c>
      <c r="L1473" s="133" t="s">
        <v>3372</v>
      </c>
    </row>
    <row r="1474" customFormat="false" ht="12.75" hidden="false" customHeight="false" outlineLevel="0" collapsed="false">
      <c r="K1474" s="133" t="s">
        <v>3373</v>
      </c>
      <c r="L1474" s="133" t="s">
        <v>3374</v>
      </c>
    </row>
    <row r="1475" customFormat="false" ht="12.75" hidden="false" customHeight="false" outlineLevel="0" collapsed="false">
      <c r="K1475" s="133" t="s">
        <v>3375</v>
      </c>
      <c r="L1475" s="133" t="s">
        <v>3376</v>
      </c>
    </row>
    <row r="1476" customFormat="false" ht="12.75" hidden="false" customHeight="false" outlineLevel="0" collapsed="false">
      <c r="K1476" s="133" t="s">
        <v>3377</v>
      </c>
      <c r="L1476" s="133" t="s">
        <v>3378</v>
      </c>
    </row>
    <row r="1477" customFormat="false" ht="12.75" hidden="false" customHeight="false" outlineLevel="0" collapsed="false">
      <c r="K1477" s="133" t="s">
        <v>3379</v>
      </c>
      <c r="L1477" s="133" t="s">
        <v>3380</v>
      </c>
    </row>
    <row r="1478" customFormat="false" ht="12.75" hidden="false" customHeight="false" outlineLevel="0" collapsed="false">
      <c r="K1478" s="133" t="s">
        <v>3381</v>
      </c>
      <c r="L1478" s="133" t="s">
        <v>3382</v>
      </c>
    </row>
    <row r="1479" customFormat="false" ht="12.75" hidden="false" customHeight="false" outlineLevel="0" collapsed="false">
      <c r="K1479" s="133" t="s">
        <v>3383</v>
      </c>
      <c r="L1479" s="133" t="s">
        <v>3384</v>
      </c>
    </row>
    <row r="1480" customFormat="false" ht="12.75" hidden="false" customHeight="false" outlineLevel="0" collapsed="false">
      <c r="K1480" s="133" t="s">
        <v>3385</v>
      </c>
      <c r="L1480" s="133" t="s">
        <v>3386</v>
      </c>
    </row>
    <row r="1481" customFormat="false" ht="12.75" hidden="false" customHeight="false" outlineLevel="0" collapsed="false">
      <c r="K1481" s="133" t="s">
        <v>3387</v>
      </c>
      <c r="L1481" s="133" t="s">
        <v>3388</v>
      </c>
    </row>
    <row r="1482" customFormat="false" ht="12.75" hidden="false" customHeight="false" outlineLevel="0" collapsed="false">
      <c r="K1482" s="133" t="s">
        <v>3389</v>
      </c>
      <c r="L1482" s="133" t="s">
        <v>3390</v>
      </c>
    </row>
    <row r="1483" customFormat="false" ht="12.75" hidden="false" customHeight="false" outlineLevel="0" collapsed="false">
      <c r="K1483" s="133" t="s">
        <v>3391</v>
      </c>
      <c r="L1483" s="133" t="s">
        <v>3392</v>
      </c>
    </row>
    <row r="1484" customFormat="false" ht="12.75" hidden="false" customHeight="false" outlineLevel="0" collapsed="false">
      <c r="K1484" s="133" t="s">
        <v>3393</v>
      </c>
      <c r="L1484" s="133" t="s">
        <v>2028</v>
      </c>
    </row>
    <row r="1485" customFormat="false" ht="12.75" hidden="false" customHeight="false" outlineLevel="0" collapsed="false">
      <c r="K1485" s="133" t="s">
        <v>3394</v>
      </c>
      <c r="L1485" s="133" t="s">
        <v>3395</v>
      </c>
    </row>
    <row r="1486" customFormat="false" ht="12.75" hidden="false" customHeight="false" outlineLevel="0" collapsed="false">
      <c r="K1486" s="133" t="s">
        <v>3396</v>
      </c>
      <c r="L1486" s="133" t="s">
        <v>3397</v>
      </c>
    </row>
    <row r="1487" customFormat="false" ht="12.75" hidden="false" customHeight="false" outlineLevel="0" collapsed="false">
      <c r="K1487" s="133" t="s">
        <v>3398</v>
      </c>
      <c r="L1487" s="133" t="s">
        <v>3399</v>
      </c>
    </row>
    <row r="1488" customFormat="false" ht="12.75" hidden="false" customHeight="false" outlineLevel="0" collapsed="false">
      <c r="K1488" s="133" t="s">
        <v>3400</v>
      </c>
      <c r="L1488" s="133" t="s">
        <v>3401</v>
      </c>
    </row>
    <row r="1489" customFormat="false" ht="12.75" hidden="false" customHeight="false" outlineLevel="0" collapsed="false">
      <c r="K1489" s="133" t="s">
        <v>3402</v>
      </c>
      <c r="L1489" s="133" t="s">
        <v>3403</v>
      </c>
    </row>
    <row r="1490" customFormat="false" ht="12.75" hidden="false" customHeight="false" outlineLevel="0" collapsed="false">
      <c r="K1490" s="133" t="s">
        <v>3404</v>
      </c>
      <c r="L1490" s="133" t="s">
        <v>3405</v>
      </c>
    </row>
    <row r="1491" customFormat="false" ht="12.75" hidden="false" customHeight="false" outlineLevel="0" collapsed="false">
      <c r="K1491" s="133" t="s">
        <v>3406</v>
      </c>
      <c r="L1491" s="133" t="s">
        <v>3407</v>
      </c>
    </row>
    <row r="1492" customFormat="false" ht="12.75" hidden="false" customHeight="false" outlineLevel="0" collapsed="false">
      <c r="K1492" s="133" t="s">
        <v>3408</v>
      </c>
      <c r="L1492" s="133" t="s">
        <v>3409</v>
      </c>
    </row>
    <row r="1493" customFormat="false" ht="12.75" hidden="false" customHeight="false" outlineLevel="0" collapsed="false">
      <c r="K1493" s="133" t="s">
        <v>3410</v>
      </c>
      <c r="L1493" s="133" t="s">
        <v>3411</v>
      </c>
    </row>
    <row r="1494" customFormat="false" ht="12.75" hidden="false" customHeight="false" outlineLevel="0" collapsed="false">
      <c r="K1494" s="133" t="s">
        <v>3412</v>
      </c>
      <c r="L1494" s="133" t="s">
        <v>3413</v>
      </c>
    </row>
    <row r="1495" customFormat="false" ht="12.75" hidden="false" customHeight="false" outlineLevel="0" collapsed="false">
      <c r="K1495" s="133" t="s">
        <v>3414</v>
      </c>
      <c r="L1495" s="133" t="s">
        <v>3415</v>
      </c>
    </row>
    <row r="1496" customFormat="false" ht="12.75" hidden="false" customHeight="false" outlineLevel="0" collapsed="false">
      <c r="K1496" s="133" t="s">
        <v>3416</v>
      </c>
      <c r="L1496" s="133" t="s">
        <v>3417</v>
      </c>
    </row>
    <row r="1497" customFormat="false" ht="12.75" hidden="false" customHeight="false" outlineLevel="0" collapsed="false">
      <c r="K1497" s="133" t="s">
        <v>3418</v>
      </c>
      <c r="L1497" s="133" t="s">
        <v>3419</v>
      </c>
    </row>
    <row r="1498" customFormat="false" ht="12.75" hidden="false" customHeight="false" outlineLevel="0" collapsed="false">
      <c r="K1498" s="133" t="s">
        <v>3420</v>
      </c>
      <c r="L1498" s="133" t="s">
        <v>3421</v>
      </c>
    </row>
    <row r="1499" customFormat="false" ht="12.75" hidden="false" customHeight="false" outlineLevel="0" collapsed="false">
      <c r="K1499" s="133" t="s">
        <v>3422</v>
      </c>
      <c r="L1499" s="133" t="s">
        <v>3423</v>
      </c>
    </row>
    <row r="1500" customFormat="false" ht="12.75" hidden="false" customHeight="false" outlineLevel="0" collapsed="false">
      <c r="K1500" s="133" t="s">
        <v>3424</v>
      </c>
      <c r="L1500" s="133" t="s">
        <v>3425</v>
      </c>
    </row>
    <row r="1501" customFormat="false" ht="12.75" hidden="false" customHeight="false" outlineLevel="0" collapsed="false">
      <c r="K1501" s="133" t="s">
        <v>3426</v>
      </c>
      <c r="L1501" s="133" t="s">
        <v>3427</v>
      </c>
    </row>
    <row r="1502" customFormat="false" ht="12.75" hidden="false" customHeight="false" outlineLevel="0" collapsed="false">
      <c r="K1502" s="133" t="s">
        <v>3428</v>
      </c>
      <c r="L1502" s="133" t="s">
        <v>3429</v>
      </c>
    </row>
    <row r="1503" customFormat="false" ht="12.75" hidden="false" customHeight="false" outlineLevel="0" collapsed="false">
      <c r="K1503" s="133" t="s">
        <v>3430</v>
      </c>
      <c r="L1503" s="133" t="s">
        <v>3431</v>
      </c>
    </row>
    <row r="1504" customFormat="false" ht="12.75" hidden="false" customHeight="false" outlineLevel="0" collapsed="false">
      <c r="K1504" s="133" t="s">
        <v>3432</v>
      </c>
      <c r="L1504" s="133" t="s">
        <v>3433</v>
      </c>
    </row>
    <row r="1505" customFormat="false" ht="12.75" hidden="false" customHeight="false" outlineLevel="0" collapsed="false">
      <c r="K1505" s="133" t="s">
        <v>3434</v>
      </c>
      <c r="L1505" s="133" t="s">
        <v>2512</v>
      </c>
    </row>
    <row r="1506" customFormat="false" ht="12.75" hidden="false" customHeight="false" outlineLevel="0" collapsed="false">
      <c r="K1506" s="133" t="s">
        <v>3435</v>
      </c>
      <c r="L1506" s="133" t="s">
        <v>3436</v>
      </c>
    </row>
    <row r="1507" customFormat="false" ht="12.75" hidden="false" customHeight="false" outlineLevel="0" collapsed="false">
      <c r="K1507" s="133" t="s">
        <v>3437</v>
      </c>
      <c r="L1507" s="133" t="s">
        <v>3438</v>
      </c>
    </row>
    <row r="1508" customFormat="false" ht="12.75" hidden="false" customHeight="false" outlineLevel="0" collapsed="false">
      <c r="K1508" s="133" t="s">
        <v>3439</v>
      </c>
      <c r="L1508" s="133" t="s">
        <v>3440</v>
      </c>
    </row>
    <row r="1509" customFormat="false" ht="12.75" hidden="false" customHeight="false" outlineLevel="0" collapsed="false">
      <c r="K1509" s="133" t="s">
        <v>3441</v>
      </c>
      <c r="L1509" s="133" t="s">
        <v>3442</v>
      </c>
    </row>
    <row r="1510" customFormat="false" ht="12.75" hidden="false" customHeight="false" outlineLevel="0" collapsed="false">
      <c r="K1510" s="133" t="s">
        <v>3443</v>
      </c>
      <c r="L1510" s="133" t="s">
        <v>3444</v>
      </c>
    </row>
    <row r="1511" customFormat="false" ht="12.75" hidden="false" customHeight="false" outlineLevel="0" collapsed="false">
      <c r="K1511" s="133" t="s">
        <v>3445</v>
      </c>
      <c r="L1511" s="133" t="s">
        <v>3446</v>
      </c>
    </row>
    <row r="1512" customFormat="false" ht="12.75" hidden="false" customHeight="false" outlineLevel="0" collapsed="false">
      <c r="K1512" s="133" t="s">
        <v>3447</v>
      </c>
      <c r="L1512" s="133" t="s">
        <v>3448</v>
      </c>
    </row>
    <row r="1513" customFormat="false" ht="12.75" hidden="false" customHeight="false" outlineLevel="0" collapsed="false">
      <c r="K1513" s="133" t="s">
        <v>3449</v>
      </c>
      <c r="L1513" s="133" t="s">
        <v>3450</v>
      </c>
    </row>
    <row r="1514" customFormat="false" ht="12.75" hidden="false" customHeight="false" outlineLevel="0" collapsed="false">
      <c r="K1514" s="133" t="s">
        <v>3451</v>
      </c>
      <c r="L1514" s="133" t="s">
        <v>3452</v>
      </c>
    </row>
    <row r="1515" customFormat="false" ht="12.75" hidden="false" customHeight="false" outlineLevel="0" collapsed="false">
      <c r="K1515" s="133" t="s">
        <v>3453</v>
      </c>
      <c r="L1515" s="133" t="s">
        <v>3454</v>
      </c>
    </row>
    <row r="1516" customFormat="false" ht="12.75" hidden="false" customHeight="false" outlineLevel="0" collapsed="false">
      <c r="K1516" s="133" t="s">
        <v>3455</v>
      </c>
      <c r="L1516" s="133" t="s">
        <v>3456</v>
      </c>
    </row>
    <row r="1517" customFormat="false" ht="12.75" hidden="false" customHeight="false" outlineLevel="0" collapsed="false">
      <c r="K1517" s="133" t="s">
        <v>3457</v>
      </c>
      <c r="L1517" s="133" t="s">
        <v>3458</v>
      </c>
    </row>
    <row r="1518" customFormat="false" ht="12.75" hidden="false" customHeight="false" outlineLevel="0" collapsed="false">
      <c r="K1518" s="133" t="s">
        <v>3459</v>
      </c>
      <c r="L1518" s="133" t="s">
        <v>3460</v>
      </c>
    </row>
    <row r="1519" customFormat="false" ht="12.75" hidden="false" customHeight="false" outlineLevel="0" collapsed="false">
      <c r="K1519" s="133" t="s">
        <v>3461</v>
      </c>
      <c r="L1519" s="133" t="s">
        <v>3462</v>
      </c>
    </row>
    <row r="1520" customFormat="false" ht="12.75" hidden="false" customHeight="false" outlineLevel="0" collapsed="false">
      <c r="K1520" s="133" t="s">
        <v>3463</v>
      </c>
      <c r="L1520" s="133" t="s">
        <v>3464</v>
      </c>
    </row>
    <row r="1521" customFormat="false" ht="12.75" hidden="false" customHeight="false" outlineLevel="0" collapsed="false">
      <c r="K1521" s="133" t="s">
        <v>3465</v>
      </c>
      <c r="L1521" s="133" t="s">
        <v>3466</v>
      </c>
    </row>
    <row r="1522" customFormat="false" ht="12.75" hidden="false" customHeight="false" outlineLevel="0" collapsed="false">
      <c r="K1522" s="133" t="s">
        <v>3467</v>
      </c>
      <c r="L1522" s="133" t="s">
        <v>3468</v>
      </c>
    </row>
    <row r="1523" customFormat="false" ht="12.75" hidden="false" customHeight="false" outlineLevel="0" collapsed="false">
      <c r="K1523" s="133" t="s">
        <v>3469</v>
      </c>
      <c r="L1523" s="133" t="s">
        <v>3470</v>
      </c>
    </row>
    <row r="1524" customFormat="false" ht="12.75" hidden="false" customHeight="false" outlineLevel="0" collapsed="false">
      <c r="K1524" s="133" t="s">
        <v>3471</v>
      </c>
      <c r="L1524" s="133" t="s">
        <v>3472</v>
      </c>
    </row>
    <row r="1525" customFormat="false" ht="12.75" hidden="false" customHeight="false" outlineLevel="0" collapsed="false">
      <c r="K1525" s="133" t="s">
        <v>3473</v>
      </c>
      <c r="L1525" s="133" t="s">
        <v>3474</v>
      </c>
    </row>
    <row r="1526" customFormat="false" ht="12.75" hidden="false" customHeight="false" outlineLevel="0" collapsed="false">
      <c r="K1526" s="133" t="s">
        <v>3475</v>
      </c>
      <c r="L1526" s="133" t="s">
        <v>3476</v>
      </c>
    </row>
    <row r="1527" customFormat="false" ht="12.75" hidden="false" customHeight="false" outlineLevel="0" collapsed="false">
      <c r="K1527" s="133" t="s">
        <v>3477</v>
      </c>
      <c r="L1527" s="133" t="s">
        <v>3478</v>
      </c>
    </row>
    <row r="1528" customFormat="false" ht="12.75" hidden="false" customHeight="false" outlineLevel="0" collapsed="false">
      <c r="K1528" s="133" t="s">
        <v>3479</v>
      </c>
      <c r="L1528" s="133" t="s">
        <v>3480</v>
      </c>
    </row>
    <row r="1529" customFormat="false" ht="12.75" hidden="false" customHeight="false" outlineLevel="0" collapsed="false">
      <c r="K1529" s="133" t="s">
        <v>3481</v>
      </c>
      <c r="L1529" s="133" t="s">
        <v>3482</v>
      </c>
    </row>
    <row r="1530" customFormat="false" ht="12.75" hidden="false" customHeight="false" outlineLevel="0" collapsed="false">
      <c r="K1530" s="133" t="s">
        <v>3483</v>
      </c>
      <c r="L1530" s="133" t="s">
        <v>3484</v>
      </c>
    </row>
    <row r="1531" customFormat="false" ht="12.75" hidden="false" customHeight="false" outlineLevel="0" collapsed="false">
      <c r="K1531" s="133" t="s">
        <v>3485</v>
      </c>
      <c r="L1531" s="133" t="s">
        <v>3486</v>
      </c>
    </row>
    <row r="1532" customFormat="false" ht="12.75" hidden="false" customHeight="false" outlineLevel="0" collapsed="false">
      <c r="K1532" s="133" t="s">
        <v>3487</v>
      </c>
      <c r="L1532" s="133" t="s">
        <v>3488</v>
      </c>
    </row>
    <row r="1533" customFormat="false" ht="12.75" hidden="false" customHeight="false" outlineLevel="0" collapsed="false">
      <c r="K1533" s="133" t="s">
        <v>3489</v>
      </c>
      <c r="L1533" s="133" t="s">
        <v>3490</v>
      </c>
    </row>
    <row r="1534" customFormat="false" ht="12.75" hidden="false" customHeight="false" outlineLevel="0" collapsed="false">
      <c r="K1534" s="133" t="s">
        <v>3491</v>
      </c>
      <c r="L1534" s="133" t="s">
        <v>3492</v>
      </c>
    </row>
    <row r="1535" customFormat="false" ht="12.75" hidden="false" customHeight="false" outlineLevel="0" collapsed="false">
      <c r="K1535" s="133" t="s">
        <v>3493</v>
      </c>
      <c r="L1535" s="133" t="s">
        <v>3494</v>
      </c>
    </row>
    <row r="1536" customFormat="false" ht="12.75" hidden="false" customHeight="false" outlineLevel="0" collapsed="false">
      <c r="K1536" s="133" t="s">
        <v>3495</v>
      </c>
      <c r="L1536" s="133" t="s">
        <v>3496</v>
      </c>
    </row>
    <row r="1537" customFormat="false" ht="12.75" hidden="false" customHeight="false" outlineLevel="0" collapsed="false">
      <c r="K1537" s="133" t="s">
        <v>3497</v>
      </c>
      <c r="L1537" s="133" t="s">
        <v>3498</v>
      </c>
    </row>
    <row r="1538" customFormat="false" ht="12.75" hidden="false" customHeight="false" outlineLevel="0" collapsed="false">
      <c r="K1538" s="133" t="s">
        <v>3499</v>
      </c>
      <c r="L1538" s="133" t="s">
        <v>3500</v>
      </c>
    </row>
    <row r="1539" customFormat="false" ht="12.75" hidden="false" customHeight="false" outlineLevel="0" collapsed="false">
      <c r="K1539" s="133" t="s">
        <v>3501</v>
      </c>
      <c r="L1539" s="133" t="s">
        <v>3502</v>
      </c>
    </row>
    <row r="1540" customFormat="false" ht="12.75" hidden="false" customHeight="false" outlineLevel="0" collapsed="false">
      <c r="K1540" s="133" t="s">
        <v>3503</v>
      </c>
      <c r="L1540" s="133" t="s">
        <v>3504</v>
      </c>
    </row>
    <row r="1541" customFormat="false" ht="12.75" hidden="false" customHeight="false" outlineLevel="0" collapsed="false">
      <c r="K1541" s="133" t="s">
        <v>3505</v>
      </c>
      <c r="L1541" s="133" t="s">
        <v>3506</v>
      </c>
    </row>
    <row r="1542" customFormat="false" ht="12.75" hidden="false" customHeight="false" outlineLevel="0" collapsed="false">
      <c r="K1542" s="133" t="s">
        <v>3507</v>
      </c>
      <c r="L1542" s="133" t="s">
        <v>3508</v>
      </c>
    </row>
    <row r="1543" customFormat="false" ht="12.75" hidden="false" customHeight="false" outlineLevel="0" collapsed="false">
      <c r="K1543" s="133" t="s">
        <v>3509</v>
      </c>
      <c r="L1543" s="133" t="s">
        <v>3510</v>
      </c>
    </row>
    <row r="1544" customFormat="false" ht="12.75" hidden="false" customHeight="false" outlineLevel="0" collapsed="false">
      <c r="K1544" s="133" t="s">
        <v>3511</v>
      </c>
      <c r="L1544" s="133" t="s">
        <v>3512</v>
      </c>
    </row>
    <row r="1545" customFormat="false" ht="12.75" hidden="false" customHeight="false" outlineLevel="0" collapsed="false">
      <c r="K1545" s="133" t="s">
        <v>3513</v>
      </c>
      <c r="L1545" s="133" t="s">
        <v>3514</v>
      </c>
    </row>
    <row r="1546" customFormat="false" ht="12.75" hidden="false" customHeight="false" outlineLevel="0" collapsed="false">
      <c r="K1546" s="133" t="s">
        <v>3515</v>
      </c>
      <c r="L1546" s="133" t="s">
        <v>3516</v>
      </c>
    </row>
    <row r="1547" customFormat="false" ht="12.75" hidden="false" customHeight="false" outlineLevel="0" collapsed="false">
      <c r="K1547" s="133" t="s">
        <v>3517</v>
      </c>
      <c r="L1547" s="133" t="s">
        <v>3518</v>
      </c>
    </row>
    <row r="1548" customFormat="false" ht="12.75" hidden="false" customHeight="false" outlineLevel="0" collapsed="false">
      <c r="K1548" s="133" t="s">
        <v>3519</v>
      </c>
      <c r="L1548" s="133" t="s">
        <v>3520</v>
      </c>
    </row>
    <row r="1549" customFormat="false" ht="12.75" hidden="false" customHeight="false" outlineLevel="0" collapsed="false">
      <c r="K1549" s="133" t="s">
        <v>3521</v>
      </c>
      <c r="L1549" s="133" t="s">
        <v>3522</v>
      </c>
    </row>
    <row r="1550" customFormat="false" ht="12.75" hidden="false" customHeight="false" outlineLevel="0" collapsed="false">
      <c r="K1550" s="133" t="s">
        <v>3523</v>
      </c>
      <c r="L1550" s="133" t="s">
        <v>3524</v>
      </c>
    </row>
    <row r="1551" customFormat="false" ht="12.75" hidden="false" customHeight="false" outlineLevel="0" collapsed="false">
      <c r="K1551" s="133" t="s">
        <v>3525</v>
      </c>
      <c r="L1551" s="133" t="s">
        <v>3526</v>
      </c>
    </row>
    <row r="1552" customFormat="false" ht="12.75" hidden="false" customHeight="false" outlineLevel="0" collapsed="false">
      <c r="K1552" s="133" t="s">
        <v>3527</v>
      </c>
      <c r="L1552" s="133" t="s">
        <v>3528</v>
      </c>
    </row>
    <row r="1553" customFormat="false" ht="12.75" hidden="false" customHeight="false" outlineLevel="0" collapsed="false">
      <c r="K1553" s="133" t="s">
        <v>3529</v>
      </c>
      <c r="L1553" s="133" t="s">
        <v>3530</v>
      </c>
    </row>
    <row r="1554" customFormat="false" ht="12.75" hidden="false" customHeight="false" outlineLevel="0" collapsed="false">
      <c r="K1554" s="133" t="s">
        <v>3531</v>
      </c>
      <c r="L1554" s="133" t="s">
        <v>3532</v>
      </c>
    </row>
    <row r="1555" customFormat="false" ht="12.75" hidden="false" customHeight="false" outlineLevel="0" collapsed="false">
      <c r="K1555" s="133" t="s">
        <v>3533</v>
      </c>
      <c r="L1555" s="133" t="s">
        <v>3534</v>
      </c>
    </row>
    <row r="1556" customFormat="false" ht="12.75" hidden="false" customHeight="false" outlineLevel="0" collapsed="false">
      <c r="K1556" s="133" t="s">
        <v>3535</v>
      </c>
      <c r="L1556" s="133" t="s">
        <v>3536</v>
      </c>
    </row>
    <row r="1557" customFormat="false" ht="12.75" hidden="false" customHeight="false" outlineLevel="0" collapsed="false">
      <c r="K1557" s="133" t="s">
        <v>3537</v>
      </c>
      <c r="L1557" s="133" t="s">
        <v>3538</v>
      </c>
    </row>
    <row r="1558" customFormat="false" ht="12.75" hidden="false" customHeight="false" outlineLevel="0" collapsed="false">
      <c r="K1558" s="133" t="s">
        <v>3539</v>
      </c>
      <c r="L1558" s="133" t="s">
        <v>3540</v>
      </c>
    </row>
    <row r="1559" customFormat="false" ht="12.75" hidden="false" customHeight="false" outlineLevel="0" collapsed="false">
      <c r="K1559" s="133" t="s">
        <v>3541</v>
      </c>
      <c r="L1559" s="133" t="s">
        <v>3542</v>
      </c>
    </row>
    <row r="1560" customFormat="false" ht="12.75" hidden="false" customHeight="false" outlineLevel="0" collapsed="false">
      <c r="K1560" s="133" t="s">
        <v>3543</v>
      </c>
      <c r="L1560" s="133" t="s">
        <v>3544</v>
      </c>
    </row>
    <row r="1561" customFormat="false" ht="12.75" hidden="false" customHeight="false" outlineLevel="0" collapsed="false">
      <c r="K1561" s="133" t="s">
        <v>3545</v>
      </c>
      <c r="L1561" s="133" t="s">
        <v>3546</v>
      </c>
    </row>
    <row r="1562" customFormat="false" ht="12.75" hidden="false" customHeight="false" outlineLevel="0" collapsed="false">
      <c r="K1562" s="133" t="s">
        <v>3547</v>
      </c>
      <c r="L1562" s="133" t="s">
        <v>3548</v>
      </c>
    </row>
    <row r="1563" customFormat="false" ht="12.75" hidden="false" customHeight="false" outlineLevel="0" collapsed="false">
      <c r="K1563" s="133" t="s">
        <v>3549</v>
      </c>
      <c r="L1563" s="133" t="s">
        <v>3550</v>
      </c>
    </row>
    <row r="1564" customFormat="false" ht="12.75" hidden="false" customHeight="false" outlineLevel="0" collapsed="false">
      <c r="K1564" s="133" t="s">
        <v>3551</v>
      </c>
      <c r="L1564" s="133" t="s">
        <v>3552</v>
      </c>
    </row>
    <row r="1565" customFormat="false" ht="12.75" hidden="false" customHeight="false" outlineLevel="0" collapsed="false">
      <c r="K1565" s="133" t="s">
        <v>3553</v>
      </c>
      <c r="L1565" s="133" t="s">
        <v>3554</v>
      </c>
    </row>
    <row r="1566" customFormat="false" ht="12.75" hidden="false" customHeight="false" outlineLevel="0" collapsed="false">
      <c r="K1566" s="133" t="s">
        <v>3555</v>
      </c>
      <c r="L1566" s="133" t="s">
        <v>3556</v>
      </c>
    </row>
    <row r="1567" customFormat="false" ht="12.75" hidden="false" customHeight="false" outlineLevel="0" collapsed="false">
      <c r="K1567" s="133" t="s">
        <v>3557</v>
      </c>
      <c r="L1567" s="133" t="s">
        <v>2623</v>
      </c>
    </row>
    <row r="1568" customFormat="false" ht="12.75" hidden="false" customHeight="false" outlineLevel="0" collapsed="false">
      <c r="K1568" s="133" t="s">
        <v>3558</v>
      </c>
      <c r="L1568" s="133" t="s">
        <v>3559</v>
      </c>
    </row>
    <row r="1569" customFormat="false" ht="12.75" hidden="false" customHeight="false" outlineLevel="0" collapsed="false">
      <c r="K1569" s="133" t="s">
        <v>3560</v>
      </c>
      <c r="L1569" s="133" t="s">
        <v>3561</v>
      </c>
    </row>
    <row r="1570" customFormat="false" ht="12.75" hidden="false" customHeight="false" outlineLevel="0" collapsed="false">
      <c r="K1570" s="133" t="s">
        <v>3562</v>
      </c>
      <c r="L1570" s="133" t="s">
        <v>3563</v>
      </c>
    </row>
    <row r="1571" customFormat="false" ht="12.75" hidden="false" customHeight="false" outlineLevel="0" collapsed="false">
      <c r="K1571" s="133" t="s">
        <v>3564</v>
      </c>
      <c r="L1571" s="133" t="s">
        <v>3565</v>
      </c>
    </row>
    <row r="1572" customFormat="false" ht="12.75" hidden="false" customHeight="false" outlineLevel="0" collapsed="false">
      <c r="K1572" s="133" t="s">
        <v>3566</v>
      </c>
      <c r="L1572" s="133" t="s">
        <v>3567</v>
      </c>
    </row>
    <row r="1573" customFormat="false" ht="12.75" hidden="false" customHeight="false" outlineLevel="0" collapsed="false">
      <c r="K1573" s="133" t="s">
        <v>3568</v>
      </c>
      <c r="L1573" s="133" t="s">
        <v>3569</v>
      </c>
    </row>
    <row r="1574" customFormat="false" ht="12.75" hidden="false" customHeight="false" outlineLevel="0" collapsed="false">
      <c r="K1574" s="133" t="s">
        <v>3570</v>
      </c>
      <c r="L1574" s="133" t="s">
        <v>3571</v>
      </c>
    </row>
    <row r="1575" customFormat="false" ht="12.75" hidden="false" customHeight="false" outlineLevel="0" collapsed="false">
      <c r="K1575" s="133" t="s">
        <v>3572</v>
      </c>
      <c r="L1575" s="133" t="s">
        <v>3573</v>
      </c>
    </row>
    <row r="1576" customFormat="false" ht="12.75" hidden="false" customHeight="false" outlineLevel="0" collapsed="false">
      <c r="K1576" s="133" t="s">
        <v>3574</v>
      </c>
      <c r="L1576" s="133" t="s">
        <v>3575</v>
      </c>
    </row>
    <row r="1577" customFormat="false" ht="12.75" hidden="false" customHeight="false" outlineLevel="0" collapsed="false">
      <c r="K1577" s="133" t="s">
        <v>3576</v>
      </c>
      <c r="L1577" s="133" t="s">
        <v>3577</v>
      </c>
    </row>
    <row r="1578" customFormat="false" ht="12.75" hidden="false" customHeight="false" outlineLevel="0" collapsed="false">
      <c r="K1578" s="133" t="s">
        <v>3578</v>
      </c>
      <c r="L1578" s="133" t="s">
        <v>3579</v>
      </c>
    </row>
    <row r="1579" customFormat="false" ht="12.75" hidden="false" customHeight="false" outlineLevel="0" collapsed="false">
      <c r="K1579" s="133" t="s">
        <v>3580</v>
      </c>
      <c r="L1579" s="133" t="s">
        <v>3581</v>
      </c>
    </row>
    <row r="1580" customFormat="false" ht="12.75" hidden="false" customHeight="false" outlineLevel="0" collapsed="false">
      <c r="K1580" s="133" t="s">
        <v>3582</v>
      </c>
      <c r="L1580" s="133" t="s">
        <v>3583</v>
      </c>
    </row>
    <row r="1581" customFormat="false" ht="12.75" hidden="false" customHeight="false" outlineLevel="0" collapsed="false">
      <c r="K1581" s="133" t="s">
        <v>3584</v>
      </c>
      <c r="L1581" s="133" t="s">
        <v>3585</v>
      </c>
    </row>
    <row r="1582" customFormat="false" ht="12.75" hidden="false" customHeight="false" outlineLevel="0" collapsed="false">
      <c r="K1582" s="133" t="s">
        <v>3586</v>
      </c>
      <c r="L1582" s="133" t="s">
        <v>3587</v>
      </c>
    </row>
    <row r="1583" customFormat="false" ht="12.75" hidden="false" customHeight="false" outlineLevel="0" collapsed="false">
      <c r="K1583" s="133" t="s">
        <v>3588</v>
      </c>
      <c r="L1583" s="133" t="s">
        <v>3589</v>
      </c>
    </row>
    <row r="1584" customFormat="false" ht="12.75" hidden="false" customHeight="false" outlineLevel="0" collapsed="false">
      <c r="K1584" s="133" t="s">
        <v>3590</v>
      </c>
      <c r="L1584" s="133" t="s">
        <v>3591</v>
      </c>
    </row>
    <row r="1585" customFormat="false" ht="12.75" hidden="false" customHeight="false" outlineLevel="0" collapsed="false">
      <c r="K1585" s="133" t="s">
        <v>3592</v>
      </c>
      <c r="L1585" s="133" t="s">
        <v>3593</v>
      </c>
    </row>
    <row r="1586" customFormat="false" ht="12.75" hidden="false" customHeight="false" outlineLevel="0" collapsed="false">
      <c r="K1586" s="133" t="s">
        <v>3594</v>
      </c>
      <c r="L1586" s="133" t="s">
        <v>3595</v>
      </c>
    </row>
    <row r="1587" customFormat="false" ht="12.75" hidden="false" customHeight="false" outlineLevel="0" collapsed="false">
      <c r="K1587" s="133" t="s">
        <v>3596</v>
      </c>
      <c r="L1587" s="133" t="s">
        <v>3597</v>
      </c>
    </row>
    <row r="1588" customFormat="false" ht="12.75" hidden="false" customHeight="false" outlineLevel="0" collapsed="false">
      <c r="K1588" s="133" t="s">
        <v>3598</v>
      </c>
      <c r="L1588" s="133" t="s">
        <v>3599</v>
      </c>
    </row>
    <row r="1589" customFormat="false" ht="12.75" hidden="false" customHeight="false" outlineLevel="0" collapsed="false">
      <c r="K1589" s="133" t="s">
        <v>3600</v>
      </c>
      <c r="L1589" s="133" t="s">
        <v>3601</v>
      </c>
    </row>
    <row r="1590" customFormat="false" ht="12.75" hidden="false" customHeight="false" outlineLevel="0" collapsed="false">
      <c r="K1590" s="133" t="s">
        <v>3602</v>
      </c>
      <c r="L1590" s="133" t="s">
        <v>3603</v>
      </c>
    </row>
    <row r="1591" customFormat="false" ht="12.75" hidden="false" customHeight="false" outlineLevel="0" collapsed="false">
      <c r="K1591" s="133" t="s">
        <v>3604</v>
      </c>
      <c r="L1591" s="133" t="s">
        <v>3605</v>
      </c>
    </row>
    <row r="1592" customFormat="false" ht="12.75" hidden="false" customHeight="false" outlineLevel="0" collapsed="false">
      <c r="K1592" s="133" t="s">
        <v>3606</v>
      </c>
      <c r="L1592" s="133" t="s">
        <v>3607</v>
      </c>
    </row>
    <row r="1593" customFormat="false" ht="12.75" hidden="false" customHeight="false" outlineLevel="0" collapsed="false">
      <c r="K1593" s="133" t="s">
        <v>3608</v>
      </c>
      <c r="L1593" s="133" t="s">
        <v>3609</v>
      </c>
    </row>
    <row r="1594" customFormat="false" ht="12.75" hidden="false" customHeight="false" outlineLevel="0" collapsed="false">
      <c r="K1594" s="133" t="s">
        <v>3610</v>
      </c>
      <c r="L1594" s="133" t="s">
        <v>990</v>
      </c>
    </row>
    <row r="1595" customFormat="false" ht="12.75" hidden="false" customHeight="false" outlineLevel="0" collapsed="false">
      <c r="K1595" s="133" t="s">
        <v>3611</v>
      </c>
      <c r="L1595" s="133" t="s">
        <v>3612</v>
      </c>
    </row>
    <row r="1596" customFormat="false" ht="12.75" hidden="false" customHeight="false" outlineLevel="0" collapsed="false">
      <c r="K1596" s="133" t="s">
        <v>3613</v>
      </c>
      <c r="L1596" s="133" t="s">
        <v>3614</v>
      </c>
    </row>
    <row r="1597" customFormat="false" ht="12.75" hidden="false" customHeight="false" outlineLevel="0" collapsed="false">
      <c r="K1597" s="133" t="s">
        <v>3615</v>
      </c>
      <c r="L1597" s="133" t="s">
        <v>3616</v>
      </c>
    </row>
    <row r="1598" customFormat="false" ht="12.75" hidden="false" customHeight="false" outlineLevel="0" collapsed="false">
      <c r="K1598" s="133" t="s">
        <v>3617</v>
      </c>
      <c r="L1598" s="133" t="s">
        <v>3618</v>
      </c>
    </row>
    <row r="1599" customFormat="false" ht="12.75" hidden="false" customHeight="false" outlineLevel="0" collapsed="false">
      <c r="K1599" s="133" t="s">
        <v>3619</v>
      </c>
      <c r="L1599" s="133" t="s">
        <v>3620</v>
      </c>
    </row>
    <row r="1600" customFormat="false" ht="12.75" hidden="false" customHeight="false" outlineLevel="0" collapsed="false">
      <c r="K1600" s="133" t="s">
        <v>3621</v>
      </c>
      <c r="L1600" s="133" t="s">
        <v>3622</v>
      </c>
    </row>
    <row r="1601" customFormat="false" ht="12.75" hidden="false" customHeight="false" outlineLevel="0" collapsed="false">
      <c r="K1601" s="133" t="s">
        <v>3623</v>
      </c>
      <c r="L1601" s="133" t="s">
        <v>3624</v>
      </c>
    </row>
    <row r="1602" customFormat="false" ht="12.75" hidden="false" customHeight="false" outlineLevel="0" collapsed="false">
      <c r="K1602" s="133" t="s">
        <v>3625</v>
      </c>
      <c r="L1602" s="133" t="s">
        <v>3626</v>
      </c>
    </row>
    <row r="1603" customFormat="false" ht="12.75" hidden="false" customHeight="false" outlineLevel="0" collapsed="false">
      <c r="K1603" s="133" t="s">
        <v>3627</v>
      </c>
      <c r="L1603" s="133" t="s">
        <v>3628</v>
      </c>
    </row>
    <row r="1604" customFormat="false" ht="12.75" hidden="false" customHeight="false" outlineLevel="0" collapsed="false">
      <c r="K1604" s="133" t="s">
        <v>3629</v>
      </c>
      <c r="L1604" s="133" t="s">
        <v>3630</v>
      </c>
    </row>
    <row r="1605" customFormat="false" ht="12.75" hidden="false" customHeight="false" outlineLevel="0" collapsed="false">
      <c r="K1605" s="133" t="s">
        <v>3631</v>
      </c>
      <c r="L1605" s="133" t="s">
        <v>3632</v>
      </c>
    </row>
    <row r="1606" customFormat="false" ht="12.75" hidden="false" customHeight="false" outlineLevel="0" collapsed="false">
      <c r="K1606" s="133" t="s">
        <v>3633</v>
      </c>
      <c r="L1606" s="133" t="s">
        <v>3634</v>
      </c>
    </row>
    <row r="1607" customFormat="false" ht="12.75" hidden="false" customHeight="false" outlineLevel="0" collapsed="false">
      <c r="K1607" s="133" t="s">
        <v>3635</v>
      </c>
      <c r="L1607" s="133" t="s">
        <v>3636</v>
      </c>
    </row>
    <row r="1608" customFormat="false" ht="12.75" hidden="false" customHeight="false" outlineLevel="0" collapsed="false">
      <c r="K1608" s="133" t="s">
        <v>3637</v>
      </c>
      <c r="L1608" s="133" t="s">
        <v>3638</v>
      </c>
    </row>
    <row r="1609" customFormat="false" ht="12.75" hidden="false" customHeight="false" outlineLevel="0" collapsed="false">
      <c r="K1609" s="133" t="s">
        <v>3639</v>
      </c>
      <c r="L1609" s="133" t="s">
        <v>3640</v>
      </c>
    </row>
    <row r="1610" customFormat="false" ht="12.75" hidden="false" customHeight="false" outlineLevel="0" collapsed="false">
      <c r="K1610" s="133" t="s">
        <v>3641</v>
      </c>
      <c r="L1610" s="133" t="s">
        <v>3642</v>
      </c>
    </row>
    <row r="1611" customFormat="false" ht="12.75" hidden="false" customHeight="false" outlineLevel="0" collapsed="false">
      <c r="K1611" s="133" t="s">
        <v>3643</v>
      </c>
      <c r="L1611" s="133" t="s">
        <v>3644</v>
      </c>
    </row>
    <row r="1612" customFormat="false" ht="12.75" hidden="false" customHeight="false" outlineLevel="0" collapsed="false">
      <c r="K1612" s="133" t="s">
        <v>3645</v>
      </c>
      <c r="L1612" s="133" t="s">
        <v>3646</v>
      </c>
    </row>
    <row r="1613" customFormat="false" ht="12.75" hidden="false" customHeight="false" outlineLevel="0" collapsed="false">
      <c r="K1613" s="133" t="s">
        <v>3647</v>
      </c>
      <c r="L1613" s="133" t="s">
        <v>3648</v>
      </c>
    </row>
    <row r="1614" customFormat="false" ht="12.75" hidden="false" customHeight="false" outlineLevel="0" collapsed="false">
      <c r="K1614" s="133" t="s">
        <v>3649</v>
      </c>
      <c r="L1614" s="133" t="s">
        <v>3650</v>
      </c>
    </row>
    <row r="1615" customFormat="false" ht="12.75" hidden="false" customHeight="false" outlineLevel="0" collapsed="false">
      <c r="K1615" s="133" t="s">
        <v>3651</v>
      </c>
      <c r="L1615" s="133" t="s">
        <v>3652</v>
      </c>
    </row>
    <row r="1616" customFormat="false" ht="12.75" hidden="false" customHeight="false" outlineLevel="0" collapsed="false">
      <c r="K1616" s="133" t="s">
        <v>3653</v>
      </c>
      <c r="L1616" s="133" t="s">
        <v>3654</v>
      </c>
    </row>
    <row r="1617" customFormat="false" ht="12.75" hidden="false" customHeight="false" outlineLevel="0" collapsed="false">
      <c r="K1617" s="133" t="s">
        <v>3655</v>
      </c>
      <c r="L1617" s="133" t="s">
        <v>3656</v>
      </c>
    </row>
    <row r="1618" customFormat="false" ht="12.75" hidden="false" customHeight="false" outlineLevel="0" collapsed="false">
      <c r="K1618" s="133" t="s">
        <v>3657</v>
      </c>
      <c r="L1618" s="133" t="s">
        <v>3658</v>
      </c>
    </row>
    <row r="1619" customFormat="false" ht="12.75" hidden="false" customHeight="false" outlineLevel="0" collapsed="false">
      <c r="K1619" s="133" t="s">
        <v>3659</v>
      </c>
      <c r="L1619" s="133" t="s">
        <v>3660</v>
      </c>
    </row>
    <row r="1620" customFormat="false" ht="12.75" hidden="false" customHeight="false" outlineLevel="0" collapsed="false">
      <c r="K1620" s="133" t="s">
        <v>3661</v>
      </c>
      <c r="L1620" s="133" t="s">
        <v>3662</v>
      </c>
    </row>
    <row r="1621" customFormat="false" ht="12.75" hidden="false" customHeight="false" outlineLevel="0" collapsed="false">
      <c r="K1621" s="133" t="s">
        <v>3663</v>
      </c>
      <c r="L1621" s="133" t="s">
        <v>3664</v>
      </c>
    </row>
    <row r="1622" customFormat="false" ht="12.75" hidden="false" customHeight="false" outlineLevel="0" collapsed="false">
      <c r="K1622" s="133" t="s">
        <v>3665</v>
      </c>
      <c r="L1622" s="133" t="s">
        <v>3666</v>
      </c>
    </row>
    <row r="1623" customFormat="false" ht="12.75" hidden="false" customHeight="false" outlineLevel="0" collapsed="false">
      <c r="K1623" s="133" t="s">
        <v>3667</v>
      </c>
      <c r="L1623" s="133" t="s">
        <v>3668</v>
      </c>
    </row>
    <row r="1624" customFormat="false" ht="12.75" hidden="false" customHeight="false" outlineLevel="0" collapsed="false">
      <c r="K1624" s="133" t="s">
        <v>3669</v>
      </c>
      <c r="L1624" s="133" t="s">
        <v>3670</v>
      </c>
    </row>
    <row r="1625" customFormat="false" ht="12.75" hidden="false" customHeight="false" outlineLevel="0" collapsed="false">
      <c r="K1625" s="133" t="s">
        <v>3671</v>
      </c>
      <c r="L1625" s="133" t="s">
        <v>3672</v>
      </c>
    </row>
    <row r="1626" customFormat="false" ht="12.75" hidden="false" customHeight="false" outlineLevel="0" collapsed="false">
      <c r="K1626" s="133" t="s">
        <v>3673</v>
      </c>
      <c r="L1626" s="133" t="s">
        <v>3674</v>
      </c>
    </row>
    <row r="1627" customFormat="false" ht="12.75" hidden="false" customHeight="false" outlineLevel="0" collapsed="false">
      <c r="K1627" s="133" t="s">
        <v>3675</v>
      </c>
      <c r="L1627" s="133" t="s">
        <v>3676</v>
      </c>
    </row>
    <row r="1628" customFormat="false" ht="12.75" hidden="false" customHeight="false" outlineLevel="0" collapsed="false">
      <c r="K1628" s="133" t="s">
        <v>3677</v>
      </c>
      <c r="L1628" s="133" t="s">
        <v>3678</v>
      </c>
    </row>
    <row r="1629" customFormat="false" ht="12.75" hidden="false" customHeight="false" outlineLevel="0" collapsed="false">
      <c r="K1629" s="133" t="s">
        <v>3679</v>
      </c>
      <c r="L1629" s="133" t="s">
        <v>3680</v>
      </c>
    </row>
    <row r="1630" customFormat="false" ht="12.75" hidden="false" customHeight="false" outlineLevel="0" collapsed="false">
      <c r="K1630" s="133" t="s">
        <v>3681</v>
      </c>
      <c r="L1630" s="133" t="s">
        <v>3682</v>
      </c>
    </row>
    <row r="1631" customFormat="false" ht="12.75" hidden="false" customHeight="false" outlineLevel="0" collapsed="false">
      <c r="K1631" s="133" t="s">
        <v>3683</v>
      </c>
      <c r="L1631" s="133" t="s">
        <v>3684</v>
      </c>
    </row>
    <row r="1632" customFormat="false" ht="12.75" hidden="false" customHeight="false" outlineLevel="0" collapsed="false">
      <c r="K1632" s="133" t="s">
        <v>3685</v>
      </c>
      <c r="L1632" s="133" t="s">
        <v>3686</v>
      </c>
    </row>
    <row r="1633" customFormat="false" ht="12.75" hidden="false" customHeight="false" outlineLevel="0" collapsed="false">
      <c r="K1633" s="133" t="s">
        <v>3687</v>
      </c>
      <c r="L1633" s="133" t="s">
        <v>3688</v>
      </c>
    </row>
    <row r="1634" customFormat="false" ht="12.75" hidden="false" customHeight="false" outlineLevel="0" collapsed="false">
      <c r="K1634" s="133" t="s">
        <v>3689</v>
      </c>
      <c r="L1634" s="133" t="s">
        <v>3690</v>
      </c>
    </row>
    <row r="1635" customFormat="false" ht="12.75" hidden="false" customHeight="false" outlineLevel="0" collapsed="false">
      <c r="K1635" s="133" t="s">
        <v>3691</v>
      </c>
      <c r="L1635" s="133" t="s">
        <v>3692</v>
      </c>
    </row>
    <row r="1636" customFormat="false" ht="12.75" hidden="false" customHeight="false" outlineLevel="0" collapsed="false">
      <c r="K1636" s="133" t="s">
        <v>3693</v>
      </c>
      <c r="L1636" s="133" t="s">
        <v>3694</v>
      </c>
    </row>
    <row r="1637" customFormat="false" ht="12.75" hidden="false" customHeight="false" outlineLevel="0" collapsed="false">
      <c r="K1637" s="133" t="s">
        <v>3695</v>
      </c>
      <c r="L1637" s="133" t="s">
        <v>3696</v>
      </c>
    </row>
    <row r="1638" customFormat="false" ht="12.75" hidden="false" customHeight="false" outlineLevel="0" collapsed="false">
      <c r="K1638" s="133" t="s">
        <v>3697</v>
      </c>
      <c r="L1638" s="133" t="s">
        <v>3698</v>
      </c>
    </row>
    <row r="1639" customFormat="false" ht="12.75" hidden="false" customHeight="false" outlineLevel="0" collapsed="false">
      <c r="K1639" s="133" t="s">
        <v>3699</v>
      </c>
      <c r="L1639" s="133" t="s">
        <v>3700</v>
      </c>
    </row>
    <row r="1640" customFormat="false" ht="12.75" hidden="false" customHeight="false" outlineLevel="0" collapsed="false">
      <c r="K1640" s="133" t="s">
        <v>3701</v>
      </c>
      <c r="L1640" s="133" t="s">
        <v>3702</v>
      </c>
    </row>
    <row r="1641" customFormat="false" ht="12.75" hidden="false" customHeight="false" outlineLevel="0" collapsed="false">
      <c r="K1641" s="133" t="s">
        <v>3703</v>
      </c>
      <c r="L1641" s="133" t="s">
        <v>3704</v>
      </c>
    </row>
    <row r="1642" customFormat="false" ht="12.75" hidden="false" customHeight="false" outlineLevel="0" collapsed="false">
      <c r="K1642" s="133" t="s">
        <v>3705</v>
      </c>
      <c r="L1642" s="133" t="s">
        <v>3706</v>
      </c>
    </row>
    <row r="1643" customFormat="false" ht="12.75" hidden="false" customHeight="false" outlineLevel="0" collapsed="false">
      <c r="K1643" s="133" t="s">
        <v>3707</v>
      </c>
      <c r="L1643" s="133" t="s">
        <v>3708</v>
      </c>
    </row>
    <row r="1644" customFormat="false" ht="12.75" hidden="false" customHeight="false" outlineLevel="0" collapsed="false">
      <c r="K1644" s="133" t="s">
        <v>3709</v>
      </c>
      <c r="L1644" s="133" t="s">
        <v>3710</v>
      </c>
    </row>
    <row r="1645" customFormat="false" ht="12.75" hidden="false" customHeight="false" outlineLevel="0" collapsed="false">
      <c r="K1645" s="133" t="s">
        <v>3711</v>
      </c>
      <c r="L1645" s="133" t="s">
        <v>3712</v>
      </c>
    </row>
    <row r="1646" customFormat="false" ht="12.75" hidden="false" customHeight="false" outlineLevel="0" collapsed="false">
      <c r="K1646" s="133" t="s">
        <v>3713</v>
      </c>
      <c r="L1646" s="133" t="s">
        <v>3714</v>
      </c>
    </row>
    <row r="1647" customFormat="false" ht="12.75" hidden="false" customHeight="false" outlineLevel="0" collapsed="false">
      <c r="K1647" s="133" t="s">
        <v>3715</v>
      </c>
      <c r="L1647" s="133" t="s">
        <v>3716</v>
      </c>
    </row>
    <row r="1648" customFormat="false" ht="12.75" hidden="false" customHeight="false" outlineLevel="0" collapsed="false">
      <c r="K1648" s="133" t="s">
        <v>3717</v>
      </c>
      <c r="L1648" s="133" t="s">
        <v>3718</v>
      </c>
    </row>
    <row r="1649" customFormat="false" ht="12.75" hidden="false" customHeight="false" outlineLevel="0" collapsed="false">
      <c r="K1649" s="133" t="s">
        <v>3719</v>
      </c>
      <c r="L1649" s="133" t="s">
        <v>3720</v>
      </c>
    </row>
    <row r="1650" customFormat="false" ht="12.75" hidden="false" customHeight="false" outlineLevel="0" collapsed="false">
      <c r="K1650" s="133" t="s">
        <v>3721</v>
      </c>
      <c r="L1650" s="133" t="s">
        <v>3722</v>
      </c>
    </row>
    <row r="1651" customFormat="false" ht="12.75" hidden="false" customHeight="false" outlineLevel="0" collapsed="false">
      <c r="K1651" s="133" t="s">
        <v>3723</v>
      </c>
      <c r="L1651" s="133" t="s">
        <v>3724</v>
      </c>
    </row>
    <row r="1652" customFormat="false" ht="12.75" hidden="false" customHeight="false" outlineLevel="0" collapsed="false">
      <c r="K1652" s="133" t="s">
        <v>3725</v>
      </c>
      <c r="L1652" s="133" t="s">
        <v>3726</v>
      </c>
    </row>
    <row r="1653" customFormat="false" ht="12.75" hidden="false" customHeight="false" outlineLevel="0" collapsed="false">
      <c r="K1653" s="133" t="s">
        <v>3727</v>
      </c>
      <c r="L1653" s="133" t="s">
        <v>3728</v>
      </c>
    </row>
    <row r="1654" customFormat="false" ht="12.75" hidden="false" customHeight="false" outlineLevel="0" collapsed="false">
      <c r="K1654" s="133" t="s">
        <v>3729</v>
      </c>
      <c r="L1654" s="133" t="s">
        <v>3730</v>
      </c>
    </row>
    <row r="1655" customFormat="false" ht="12.75" hidden="false" customHeight="false" outlineLevel="0" collapsed="false">
      <c r="K1655" s="133" t="s">
        <v>3731</v>
      </c>
      <c r="L1655" s="133" t="s">
        <v>3732</v>
      </c>
    </row>
    <row r="1656" customFormat="false" ht="12.75" hidden="false" customHeight="false" outlineLevel="0" collapsed="false">
      <c r="K1656" s="133" t="s">
        <v>3733</v>
      </c>
      <c r="L1656" s="133" t="s">
        <v>3734</v>
      </c>
    </row>
    <row r="1657" customFormat="false" ht="12.75" hidden="false" customHeight="false" outlineLevel="0" collapsed="false">
      <c r="K1657" s="133" t="s">
        <v>3735</v>
      </c>
      <c r="L1657" s="133" t="s">
        <v>3736</v>
      </c>
    </row>
    <row r="1658" customFormat="false" ht="12.75" hidden="false" customHeight="false" outlineLevel="0" collapsed="false">
      <c r="K1658" s="133" t="s">
        <v>3737</v>
      </c>
      <c r="L1658" s="133" t="s">
        <v>3738</v>
      </c>
    </row>
    <row r="1659" customFormat="false" ht="12.75" hidden="false" customHeight="false" outlineLevel="0" collapsed="false">
      <c r="K1659" s="133" t="s">
        <v>3739</v>
      </c>
      <c r="L1659" s="133" t="s">
        <v>3740</v>
      </c>
    </row>
    <row r="1660" customFormat="false" ht="12.75" hidden="false" customHeight="false" outlineLevel="0" collapsed="false">
      <c r="K1660" s="133" t="s">
        <v>3741</v>
      </c>
      <c r="L1660" s="133" t="s">
        <v>3742</v>
      </c>
    </row>
    <row r="1661" customFormat="false" ht="12.75" hidden="false" customHeight="false" outlineLevel="0" collapsed="false">
      <c r="K1661" s="133" t="s">
        <v>3743</v>
      </c>
      <c r="L1661" s="133" t="s">
        <v>3744</v>
      </c>
    </row>
    <row r="1662" customFormat="false" ht="12.75" hidden="false" customHeight="false" outlineLevel="0" collapsed="false">
      <c r="K1662" s="133" t="s">
        <v>3745</v>
      </c>
      <c r="L1662" s="133" t="s">
        <v>3746</v>
      </c>
    </row>
    <row r="1663" customFormat="false" ht="12.75" hidden="false" customHeight="false" outlineLevel="0" collapsed="false">
      <c r="K1663" s="133" t="s">
        <v>3747</v>
      </c>
      <c r="L1663" s="133" t="s">
        <v>3748</v>
      </c>
    </row>
    <row r="1664" customFormat="false" ht="12.75" hidden="false" customHeight="false" outlineLevel="0" collapsed="false">
      <c r="K1664" s="133" t="s">
        <v>3749</v>
      </c>
      <c r="L1664" s="133" t="s">
        <v>3750</v>
      </c>
    </row>
    <row r="1665" customFormat="false" ht="12.75" hidden="false" customHeight="false" outlineLevel="0" collapsed="false">
      <c r="K1665" s="133" t="s">
        <v>3751</v>
      </c>
      <c r="L1665" s="133" t="s">
        <v>3752</v>
      </c>
    </row>
    <row r="1666" customFormat="false" ht="12.75" hidden="false" customHeight="false" outlineLevel="0" collapsed="false">
      <c r="K1666" s="133" t="s">
        <v>3753</v>
      </c>
      <c r="L1666" s="133" t="s">
        <v>3754</v>
      </c>
    </row>
    <row r="1667" customFormat="false" ht="12.75" hidden="false" customHeight="false" outlineLevel="0" collapsed="false">
      <c r="K1667" s="133" t="s">
        <v>3755</v>
      </c>
      <c r="L1667" s="133" t="s">
        <v>3756</v>
      </c>
    </row>
    <row r="1668" customFormat="false" ht="12.75" hidden="false" customHeight="false" outlineLevel="0" collapsed="false">
      <c r="K1668" s="133" t="s">
        <v>3757</v>
      </c>
      <c r="L1668" s="133" t="s">
        <v>3758</v>
      </c>
    </row>
    <row r="1669" customFormat="false" ht="12.75" hidden="false" customHeight="false" outlineLevel="0" collapsed="false">
      <c r="K1669" s="133" t="s">
        <v>3759</v>
      </c>
      <c r="L1669" s="133" t="s">
        <v>3760</v>
      </c>
    </row>
    <row r="1670" customFormat="false" ht="12.75" hidden="false" customHeight="false" outlineLevel="0" collapsed="false">
      <c r="K1670" s="133" t="s">
        <v>3761</v>
      </c>
      <c r="L1670" s="133" t="s">
        <v>3762</v>
      </c>
    </row>
    <row r="1671" customFormat="false" ht="12.75" hidden="false" customHeight="false" outlineLevel="0" collapsed="false">
      <c r="K1671" s="133" t="s">
        <v>3763</v>
      </c>
      <c r="L1671" s="133" t="s">
        <v>3764</v>
      </c>
    </row>
    <row r="1672" customFormat="false" ht="12.75" hidden="false" customHeight="false" outlineLevel="0" collapsed="false">
      <c r="K1672" s="133" t="s">
        <v>3765</v>
      </c>
      <c r="L1672" s="133" t="s">
        <v>3766</v>
      </c>
    </row>
    <row r="1673" customFormat="false" ht="12.75" hidden="false" customHeight="false" outlineLevel="0" collapsed="false">
      <c r="K1673" s="133" t="s">
        <v>3767</v>
      </c>
      <c r="L1673" s="133" t="s">
        <v>3768</v>
      </c>
    </row>
    <row r="1674" customFormat="false" ht="12.75" hidden="false" customHeight="false" outlineLevel="0" collapsed="false">
      <c r="K1674" s="133" t="s">
        <v>3769</v>
      </c>
      <c r="L1674" s="133" t="s">
        <v>3770</v>
      </c>
    </row>
    <row r="1675" customFormat="false" ht="12.75" hidden="false" customHeight="false" outlineLevel="0" collapsed="false">
      <c r="K1675" s="133" t="s">
        <v>3771</v>
      </c>
      <c r="L1675" s="133" t="s">
        <v>3772</v>
      </c>
    </row>
    <row r="1676" customFormat="false" ht="12.75" hidden="false" customHeight="false" outlineLevel="0" collapsed="false">
      <c r="K1676" s="133" t="s">
        <v>3773</v>
      </c>
      <c r="L1676" s="133" t="s">
        <v>3774</v>
      </c>
    </row>
    <row r="1677" customFormat="false" ht="12.75" hidden="false" customHeight="false" outlineLevel="0" collapsed="false">
      <c r="K1677" s="133" t="s">
        <v>3775</v>
      </c>
      <c r="L1677" s="133" t="s">
        <v>3776</v>
      </c>
    </row>
    <row r="1678" customFormat="false" ht="12.75" hidden="false" customHeight="false" outlineLevel="0" collapsed="false">
      <c r="K1678" s="133" t="s">
        <v>3777</v>
      </c>
      <c r="L1678" s="133" t="s">
        <v>3778</v>
      </c>
    </row>
    <row r="1679" customFormat="false" ht="12.75" hidden="false" customHeight="false" outlineLevel="0" collapsed="false">
      <c r="K1679" s="133" t="s">
        <v>3779</v>
      </c>
      <c r="L1679" s="133" t="s">
        <v>3780</v>
      </c>
    </row>
    <row r="1680" customFormat="false" ht="12.75" hidden="false" customHeight="false" outlineLevel="0" collapsed="false">
      <c r="K1680" s="133" t="s">
        <v>3781</v>
      </c>
      <c r="L1680" s="133" t="s">
        <v>3782</v>
      </c>
    </row>
    <row r="1681" customFormat="false" ht="12.75" hidden="false" customHeight="false" outlineLevel="0" collapsed="false">
      <c r="K1681" s="133" t="s">
        <v>3783</v>
      </c>
      <c r="L1681" s="133" t="s">
        <v>3784</v>
      </c>
    </row>
    <row r="1682" customFormat="false" ht="12.75" hidden="false" customHeight="false" outlineLevel="0" collapsed="false">
      <c r="K1682" s="133" t="s">
        <v>3785</v>
      </c>
      <c r="L1682" s="133" t="s">
        <v>3786</v>
      </c>
    </row>
    <row r="1683" customFormat="false" ht="12.75" hidden="false" customHeight="false" outlineLevel="0" collapsed="false">
      <c r="K1683" s="133" t="s">
        <v>3787</v>
      </c>
      <c r="L1683" s="133" t="s">
        <v>3788</v>
      </c>
    </row>
    <row r="1684" customFormat="false" ht="12.75" hidden="false" customHeight="false" outlineLevel="0" collapsed="false">
      <c r="K1684" s="133" t="s">
        <v>3789</v>
      </c>
      <c r="L1684" s="133" t="s">
        <v>3790</v>
      </c>
    </row>
    <row r="1685" customFormat="false" ht="12.75" hidden="false" customHeight="false" outlineLevel="0" collapsed="false">
      <c r="K1685" s="133" t="s">
        <v>3791</v>
      </c>
      <c r="L1685" s="133" t="s">
        <v>3792</v>
      </c>
    </row>
    <row r="1686" customFormat="false" ht="12.75" hidden="false" customHeight="false" outlineLevel="0" collapsed="false">
      <c r="K1686" s="133" t="s">
        <v>3793</v>
      </c>
      <c r="L1686" s="133" t="s">
        <v>3794</v>
      </c>
    </row>
    <row r="1687" customFormat="false" ht="12.75" hidden="false" customHeight="false" outlineLevel="0" collapsed="false">
      <c r="K1687" s="133" t="s">
        <v>3795</v>
      </c>
      <c r="L1687" s="133" t="s">
        <v>3796</v>
      </c>
    </row>
    <row r="1688" customFormat="false" ht="12.75" hidden="false" customHeight="false" outlineLevel="0" collapsed="false">
      <c r="K1688" s="133" t="s">
        <v>3797</v>
      </c>
      <c r="L1688" s="133" t="s">
        <v>3798</v>
      </c>
    </row>
    <row r="1689" customFormat="false" ht="12.75" hidden="false" customHeight="false" outlineLevel="0" collapsed="false">
      <c r="K1689" s="133" t="s">
        <v>3799</v>
      </c>
      <c r="L1689" s="133" t="s">
        <v>3800</v>
      </c>
    </row>
    <row r="1690" customFormat="false" ht="12.75" hidden="false" customHeight="false" outlineLevel="0" collapsed="false">
      <c r="K1690" s="133" t="s">
        <v>3801</v>
      </c>
      <c r="L1690" s="133" t="s">
        <v>3802</v>
      </c>
    </row>
    <row r="1691" customFormat="false" ht="12.75" hidden="false" customHeight="false" outlineLevel="0" collapsed="false">
      <c r="K1691" s="133" t="s">
        <v>3803</v>
      </c>
      <c r="L1691" s="133" t="s">
        <v>3804</v>
      </c>
    </row>
    <row r="1692" customFormat="false" ht="12.75" hidden="false" customHeight="false" outlineLevel="0" collapsed="false">
      <c r="K1692" s="133" t="s">
        <v>3805</v>
      </c>
      <c r="L1692" s="133" t="s">
        <v>3806</v>
      </c>
    </row>
    <row r="1693" customFormat="false" ht="12.75" hidden="false" customHeight="false" outlineLevel="0" collapsed="false">
      <c r="K1693" s="133" t="s">
        <v>3807</v>
      </c>
      <c r="L1693" s="133" t="s">
        <v>3808</v>
      </c>
    </row>
    <row r="1694" customFormat="false" ht="12.75" hidden="false" customHeight="false" outlineLevel="0" collapsed="false">
      <c r="K1694" s="133" t="s">
        <v>3809</v>
      </c>
      <c r="L1694" s="133" t="s">
        <v>3810</v>
      </c>
    </row>
    <row r="1695" customFormat="false" ht="12.75" hidden="false" customHeight="false" outlineLevel="0" collapsed="false">
      <c r="K1695" s="133" t="s">
        <v>3811</v>
      </c>
      <c r="L1695" s="133" t="s">
        <v>3812</v>
      </c>
    </row>
    <row r="1696" customFormat="false" ht="12.75" hidden="false" customHeight="false" outlineLevel="0" collapsed="false">
      <c r="K1696" s="133" t="s">
        <v>3813</v>
      </c>
      <c r="L1696" s="133" t="s">
        <v>3814</v>
      </c>
    </row>
    <row r="1697" customFormat="false" ht="12.75" hidden="false" customHeight="false" outlineLevel="0" collapsed="false">
      <c r="K1697" s="133" t="s">
        <v>3815</v>
      </c>
      <c r="L1697" s="133" t="s">
        <v>3816</v>
      </c>
    </row>
    <row r="1698" customFormat="false" ht="12.75" hidden="false" customHeight="false" outlineLevel="0" collapsed="false">
      <c r="K1698" s="133" t="s">
        <v>3817</v>
      </c>
      <c r="L1698" s="133" t="s">
        <v>3818</v>
      </c>
    </row>
    <row r="1699" customFormat="false" ht="12.75" hidden="false" customHeight="false" outlineLevel="0" collapsed="false">
      <c r="K1699" s="133" t="s">
        <v>3819</v>
      </c>
      <c r="L1699" s="133" t="s">
        <v>3820</v>
      </c>
    </row>
    <row r="1700" customFormat="false" ht="12.75" hidden="false" customHeight="false" outlineLevel="0" collapsed="false">
      <c r="K1700" s="133" t="s">
        <v>3821</v>
      </c>
      <c r="L1700" s="133" t="s">
        <v>3822</v>
      </c>
    </row>
    <row r="1701" customFormat="false" ht="12.75" hidden="false" customHeight="false" outlineLevel="0" collapsed="false">
      <c r="K1701" s="133" t="s">
        <v>3823</v>
      </c>
      <c r="L1701" s="133" t="s">
        <v>3824</v>
      </c>
    </row>
    <row r="1702" customFormat="false" ht="12.75" hidden="false" customHeight="false" outlineLevel="0" collapsed="false">
      <c r="K1702" s="133" t="s">
        <v>3825</v>
      </c>
      <c r="L1702" s="133" t="s">
        <v>3826</v>
      </c>
    </row>
    <row r="1703" customFormat="false" ht="12.75" hidden="false" customHeight="false" outlineLevel="0" collapsed="false">
      <c r="K1703" s="133" t="s">
        <v>3827</v>
      </c>
      <c r="L1703" s="133" t="s">
        <v>3828</v>
      </c>
    </row>
    <row r="1704" customFormat="false" ht="12.75" hidden="false" customHeight="false" outlineLevel="0" collapsed="false">
      <c r="K1704" s="133" t="s">
        <v>3829</v>
      </c>
      <c r="L1704" s="133" t="s">
        <v>3830</v>
      </c>
    </row>
    <row r="1705" customFormat="false" ht="12.75" hidden="false" customHeight="false" outlineLevel="0" collapsed="false">
      <c r="K1705" s="133" t="s">
        <v>3831</v>
      </c>
      <c r="L1705" s="133" t="s">
        <v>3832</v>
      </c>
    </row>
    <row r="1706" customFormat="false" ht="12.75" hidden="false" customHeight="false" outlineLevel="0" collapsed="false">
      <c r="K1706" s="133" t="s">
        <v>3833</v>
      </c>
      <c r="L1706" s="133" t="s">
        <v>3834</v>
      </c>
    </row>
    <row r="1707" customFormat="false" ht="12.75" hidden="false" customHeight="false" outlineLevel="0" collapsed="false">
      <c r="K1707" s="133" t="s">
        <v>3835</v>
      </c>
      <c r="L1707" s="133" t="s">
        <v>3836</v>
      </c>
    </row>
    <row r="1708" customFormat="false" ht="12.75" hidden="false" customHeight="false" outlineLevel="0" collapsed="false">
      <c r="K1708" s="133" t="s">
        <v>3837</v>
      </c>
      <c r="L1708" s="133" t="s">
        <v>3838</v>
      </c>
    </row>
    <row r="1709" customFormat="false" ht="12.75" hidden="false" customHeight="false" outlineLevel="0" collapsed="false">
      <c r="K1709" s="133" t="s">
        <v>3839</v>
      </c>
      <c r="L1709" s="133" t="s">
        <v>3840</v>
      </c>
    </row>
    <row r="1710" customFormat="false" ht="12.75" hidden="false" customHeight="false" outlineLevel="0" collapsed="false">
      <c r="K1710" s="133" t="s">
        <v>3841</v>
      </c>
      <c r="L1710" s="133" t="s">
        <v>3842</v>
      </c>
    </row>
    <row r="1711" customFormat="false" ht="12.75" hidden="false" customHeight="false" outlineLevel="0" collapsed="false">
      <c r="K1711" s="133" t="s">
        <v>3843</v>
      </c>
      <c r="L1711" s="133" t="s">
        <v>3844</v>
      </c>
    </row>
    <row r="1712" customFormat="false" ht="12.75" hidden="false" customHeight="false" outlineLevel="0" collapsed="false">
      <c r="K1712" s="133" t="s">
        <v>3845</v>
      </c>
      <c r="L1712" s="133" t="s">
        <v>3846</v>
      </c>
    </row>
    <row r="1713" customFormat="false" ht="12.75" hidden="false" customHeight="false" outlineLevel="0" collapsed="false">
      <c r="K1713" s="133" t="s">
        <v>3847</v>
      </c>
      <c r="L1713" s="133" t="s">
        <v>3848</v>
      </c>
    </row>
    <row r="1714" customFormat="false" ht="12.75" hidden="false" customHeight="false" outlineLevel="0" collapsed="false">
      <c r="K1714" s="133" t="s">
        <v>3849</v>
      </c>
      <c r="L1714" s="133" t="s">
        <v>3850</v>
      </c>
    </row>
    <row r="1715" customFormat="false" ht="12.75" hidden="false" customHeight="false" outlineLevel="0" collapsed="false">
      <c r="K1715" s="133" t="s">
        <v>3851</v>
      </c>
      <c r="L1715" s="133" t="s">
        <v>3852</v>
      </c>
    </row>
    <row r="1716" customFormat="false" ht="12.75" hidden="false" customHeight="false" outlineLevel="0" collapsed="false">
      <c r="K1716" s="133" t="s">
        <v>3853</v>
      </c>
      <c r="L1716" s="133" t="s">
        <v>3854</v>
      </c>
    </row>
    <row r="1717" customFormat="false" ht="12.75" hidden="false" customHeight="false" outlineLevel="0" collapsed="false">
      <c r="K1717" s="133" t="s">
        <v>3855</v>
      </c>
      <c r="L1717" s="133" t="s">
        <v>3856</v>
      </c>
    </row>
    <row r="1718" customFormat="false" ht="12.75" hidden="false" customHeight="false" outlineLevel="0" collapsed="false">
      <c r="K1718" s="133" t="s">
        <v>3857</v>
      </c>
      <c r="L1718" s="133" t="s">
        <v>3858</v>
      </c>
    </row>
    <row r="1719" customFormat="false" ht="12.75" hidden="false" customHeight="false" outlineLevel="0" collapsed="false">
      <c r="K1719" s="133" t="s">
        <v>3859</v>
      </c>
      <c r="L1719" s="133" t="s">
        <v>3860</v>
      </c>
    </row>
    <row r="1720" customFormat="false" ht="12.75" hidden="false" customHeight="false" outlineLevel="0" collapsed="false">
      <c r="K1720" s="133" t="s">
        <v>3861</v>
      </c>
      <c r="L1720" s="133" t="s">
        <v>3862</v>
      </c>
    </row>
    <row r="1721" customFormat="false" ht="12.75" hidden="false" customHeight="false" outlineLevel="0" collapsed="false">
      <c r="K1721" s="133" t="s">
        <v>3863</v>
      </c>
      <c r="L1721" s="133" t="s">
        <v>3864</v>
      </c>
    </row>
    <row r="1722" customFormat="false" ht="12.75" hidden="false" customHeight="false" outlineLevel="0" collapsed="false">
      <c r="K1722" s="133" t="s">
        <v>3865</v>
      </c>
      <c r="L1722" s="133" t="s">
        <v>3866</v>
      </c>
    </row>
    <row r="1723" customFormat="false" ht="12.75" hidden="false" customHeight="false" outlineLevel="0" collapsed="false">
      <c r="K1723" s="133" t="s">
        <v>3867</v>
      </c>
      <c r="L1723" s="133" t="s">
        <v>3868</v>
      </c>
    </row>
    <row r="1724" customFormat="false" ht="12.75" hidden="false" customHeight="false" outlineLevel="0" collapsed="false">
      <c r="K1724" s="133" t="s">
        <v>3869</v>
      </c>
      <c r="L1724" s="133" t="s">
        <v>3870</v>
      </c>
    </row>
    <row r="1725" customFormat="false" ht="12.75" hidden="false" customHeight="false" outlineLevel="0" collapsed="false">
      <c r="K1725" s="133" t="s">
        <v>3871</v>
      </c>
      <c r="L1725" s="133" t="s">
        <v>3872</v>
      </c>
    </row>
    <row r="1726" customFormat="false" ht="12.75" hidden="false" customHeight="false" outlineLevel="0" collapsed="false">
      <c r="K1726" s="133" t="s">
        <v>3873</v>
      </c>
      <c r="L1726" s="133" t="s">
        <v>3874</v>
      </c>
    </row>
    <row r="1727" customFormat="false" ht="12.75" hidden="false" customHeight="false" outlineLevel="0" collapsed="false">
      <c r="K1727" s="133" t="s">
        <v>3875</v>
      </c>
      <c r="L1727" s="133" t="s">
        <v>3876</v>
      </c>
    </row>
    <row r="1728" customFormat="false" ht="12.75" hidden="false" customHeight="false" outlineLevel="0" collapsed="false">
      <c r="K1728" s="133" t="s">
        <v>3877</v>
      </c>
      <c r="L1728" s="133" t="s">
        <v>3878</v>
      </c>
    </row>
    <row r="1729" customFormat="false" ht="12.75" hidden="false" customHeight="false" outlineLevel="0" collapsed="false">
      <c r="K1729" s="133" t="s">
        <v>3879</v>
      </c>
      <c r="L1729" s="133" t="s">
        <v>3880</v>
      </c>
    </row>
    <row r="1730" customFormat="false" ht="12.75" hidden="false" customHeight="false" outlineLevel="0" collapsed="false">
      <c r="K1730" s="133" t="s">
        <v>3881</v>
      </c>
      <c r="L1730" s="133" t="s">
        <v>3882</v>
      </c>
    </row>
    <row r="1731" customFormat="false" ht="12.75" hidden="false" customHeight="false" outlineLevel="0" collapsed="false">
      <c r="K1731" s="133" t="s">
        <v>3883</v>
      </c>
      <c r="L1731" s="133" t="s">
        <v>3884</v>
      </c>
    </row>
    <row r="1732" customFormat="false" ht="12.75" hidden="false" customHeight="false" outlineLevel="0" collapsed="false">
      <c r="K1732" s="133" t="s">
        <v>3885</v>
      </c>
      <c r="L1732" s="133" t="s">
        <v>3886</v>
      </c>
    </row>
    <row r="1733" customFormat="false" ht="12.75" hidden="false" customHeight="false" outlineLevel="0" collapsed="false">
      <c r="K1733" s="133" t="s">
        <v>3887</v>
      </c>
      <c r="L1733" s="133" t="s">
        <v>3888</v>
      </c>
    </row>
    <row r="1734" customFormat="false" ht="12.75" hidden="false" customHeight="false" outlineLevel="0" collapsed="false">
      <c r="K1734" s="133" t="s">
        <v>3889</v>
      </c>
      <c r="L1734" s="133" t="s">
        <v>3890</v>
      </c>
    </row>
    <row r="1735" customFormat="false" ht="12.75" hidden="false" customHeight="false" outlineLevel="0" collapsed="false">
      <c r="K1735" s="133" t="s">
        <v>3891</v>
      </c>
      <c r="L1735" s="133" t="s">
        <v>3892</v>
      </c>
    </row>
    <row r="1736" customFormat="false" ht="12.75" hidden="false" customHeight="false" outlineLevel="0" collapsed="false">
      <c r="K1736" s="133" t="s">
        <v>3893</v>
      </c>
      <c r="L1736" s="133" t="s">
        <v>3894</v>
      </c>
    </row>
    <row r="1737" customFormat="false" ht="12.75" hidden="false" customHeight="false" outlineLevel="0" collapsed="false">
      <c r="K1737" s="133" t="s">
        <v>3895</v>
      </c>
      <c r="L1737" s="133" t="s">
        <v>3896</v>
      </c>
    </row>
    <row r="1738" customFormat="false" ht="12.75" hidden="false" customHeight="false" outlineLevel="0" collapsed="false">
      <c r="K1738" s="133" t="s">
        <v>3897</v>
      </c>
      <c r="L1738" s="133" t="s">
        <v>3898</v>
      </c>
    </row>
    <row r="1739" customFormat="false" ht="12.75" hidden="false" customHeight="false" outlineLevel="0" collapsed="false">
      <c r="K1739" s="133" t="s">
        <v>3899</v>
      </c>
      <c r="L1739" s="133" t="s">
        <v>3900</v>
      </c>
    </row>
    <row r="1740" customFormat="false" ht="12.75" hidden="false" customHeight="false" outlineLevel="0" collapsed="false">
      <c r="K1740" s="133" t="s">
        <v>3901</v>
      </c>
      <c r="L1740" s="133" t="s">
        <v>3902</v>
      </c>
    </row>
    <row r="1741" customFormat="false" ht="12.75" hidden="false" customHeight="false" outlineLevel="0" collapsed="false">
      <c r="K1741" s="133" t="s">
        <v>3903</v>
      </c>
      <c r="L1741" s="133" t="s">
        <v>3904</v>
      </c>
    </row>
    <row r="1742" customFormat="false" ht="12.75" hidden="false" customHeight="false" outlineLevel="0" collapsed="false">
      <c r="K1742" s="133" t="s">
        <v>3905</v>
      </c>
      <c r="L1742" s="133" t="s">
        <v>3906</v>
      </c>
    </row>
    <row r="1743" customFormat="false" ht="12.75" hidden="false" customHeight="false" outlineLevel="0" collapsed="false">
      <c r="K1743" s="133" t="s">
        <v>3907</v>
      </c>
      <c r="L1743" s="133" t="s">
        <v>3908</v>
      </c>
    </row>
    <row r="1744" customFormat="false" ht="12.75" hidden="false" customHeight="false" outlineLevel="0" collapsed="false">
      <c r="K1744" s="133" t="s">
        <v>3909</v>
      </c>
      <c r="L1744" s="133" t="s">
        <v>3910</v>
      </c>
    </row>
    <row r="1745" customFormat="false" ht="12.75" hidden="false" customHeight="false" outlineLevel="0" collapsed="false">
      <c r="K1745" s="133" t="s">
        <v>3911</v>
      </c>
      <c r="L1745" s="133" t="s">
        <v>3912</v>
      </c>
    </row>
    <row r="1746" customFormat="false" ht="12.75" hidden="false" customHeight="false" outlineLevel="0" collapsed="false">
      <c r="K1746" s="133" t="s">
        <v>3913</v>
      </c>
      <c r="L1746" s="133" t="s">
        <v>3914</v>
      </c>
    </row>
    <row r="1747" customFormat="false" ht="12.75" hidden="false" customHeight="false" outlineLevel="0" collapsed="false">
      <c r="K1747" s="133" t="s">
        <v>3915</v>
      </c>
      <c r="L1747" s="133" t="s">
        <v>3916</v>
      </c>
    </row>
    <row r="1748" customFormat="false" ht="12.75" hidden="false" customHeight="false" outlineLevel="0" collapsed="false">
      <c r="K1748" s="133" t="s">
        <v>3917</v>
      </c>
      <c r="L1748" s="133" t="s">
        <v>3918</v>
      </c>
    </row>
    <row r="1749" customFormat="false" ht="12.75" hidden="false" customHeight="false" outlineLevel="0" collapsed="false">
      <c r="K1749" s="133" t="s">
        <v>3919</v>
      </c>
      <c r="L1749" s="133" t="s">
        <v>3920</v>
      </c>
    </row>
    <row r="1750" customFormat="false" ht="12.75" hidden="false" customHeight="false" outlineLevel="0" collapsed="false">
      <c r="K1750" s="133" t="s">
        <v>3921</v>
      </c>
      <c r="L1750" s="133" t="s">
        <v>3922</v>
      </c>
    </row>
    <row r="1751" customFormat="false" ht="12.75" hidden="false" customHeight="false" outlineLevel="0" collapsed="false">
      <c r="K1751" s="133" t="s">
        <v>3923</v>
      </c>
      <c r="L1751" s="133" t="s">
        <v>3924</v>
      </c>
    </row>
    <row r="1752" customFormat="false" ht="12.75" hidden="false" customHeight="false" outlineLevel="0" collapsed="false">
      <c r="K1752" s="133" t="s">
        <v>3925</v>
      </c>
      <c r="L1752" s="133" t="s">
        <v>3926</v>
      </c>
    </row>
    <row r="1753" customFormat="false" ht="12.75" hidden="false" customHeight="false" outlineLevel="0" collapsed="false">
      <c r="K1753" s="133" t="s">
        <v>3927</v>
      </c>
      <c r="L1753" s="133" t="s">
        <v>3928</v>
      </c>
    </row>
    <row r="1754" customFormat="false" ht="12.75" hidden="false" customHeight="false" outlineLevel="0" collapsed="false">
      <c r="K1754" s="133" t="s">
        <v>3929</v>
      </c>
      <c r="L1754" s="133" t="s">
        <v>3930</v>
      </c>
    </row>
    <row r="1755" customFormat="false" ht="12.75" hidden="false" customHeight="false" outlineLevel="0" collapsed="false">
      <c r="K1755" s="133" t="s">
        <v>3931</v>
      </c>
      <c r="L1755" s="133" t="s">
        <v>3932</v>
      </c>
    </row>
    <row r="1756" customFormat="false" ht="12.75" hidden="false" customHeight="false" outlineLevel="0" collapsed="false">
      <c r="K1756" s="133" t="s">
        <v>3933</v>
      </c>
      <c r="L1756" s="133" t="s">
        <v>3934</v>
      </c>
    </row>
    <row r="1757" customFormat="false" ht="12.75" hidden="false" customHeight="false" outlineLevel="0" collapsed="false">
      <c r="K1757" s="133" t="s">
        <v>3935</v>
      </c>
      <c r="L1757" s="133" t="s">
        <v>3936</v>
      </c>
    </row>
    <row r="1758" customFormat="false" ht="12.75" hidden="false" customHeight="false" outlineLevel="0" collapsed="false">
      <c r="K1758" s="133" t="s">
        <v>3937</v>
      </c>
      <c r="L1758" s="133" t="s">
        <v>3938</v>
      </c>
    </row>
    <row r="1759" customFormat="false" ht="12.75" hidden="false" customHeight="false" outlineLevel="0" collapsed="false">
      <c r="K1759" s="133" t="s">
        <v>3939</v>
      </c>
      <c r="L1759" s="133" t="s">
        <v>3940</v>
      </c>
    </row>
    <row r="1760" customFormat="false" ht="12.75" hidden="false" customHeight="false" outlineLevel="0" collapsed="false">
      <c r="K1760" s="133" t="s">
        <v>3941</v>
      </c>
      <c r="L1760" s="133" t="s">
        <v>3942</v>
      </c>
    </row>
    <row r="1761" customFormat="false" ht="12.75" hidden="false" customHeight="false" outlineLevel="0" collapsed="false">
      <c r="K1761" s="133" t="s">
        <v>3943</v>
      </c>
      <c r="L1761" s="133" t="s">
        <v>3944</v>
      </c>
    </row>
    <row r="1762" customFormat="false" ht="12.75" hidden="false" customHeight="false" outlineLevel="0" collapsed="false">
      <c r="K1762" s="133" t="s">
        <v>3945</v>
      </c>
      <c r="L1762" s="133" t="s">
        <v>3946</v>
      </c>
    </row>
    <row r="1763" customFormat="false" ht="12.75" hidden="false" customHeight="false" outlineLevel="0" collapsed="false">
      <c r="K1763" s="133" t="s">
        <v>3947</v>
      </c>
      <c r="L1763" s="133" t="s">
        <v>3948</v>
      </c>
    </row>
    <row r="1764" customFormat="false" ht="12.75" hidden="false" customHeight="false" outlineLevel="0" collapsed="false">
      <c r="K1764" s="133" t="s">
        <v>3949</v>
      </c>
      <c r="L1764" s="133" t="s">
        <v>3950</v>
      </c>
    </row>
    <row r="1765" customFormat="false" ht="12.75" hidden="false" customHeight="false" outlineLevel="0" collapsed="false">
      <c r="K1765" s="133" t="s">
        <v>3951</v>
      </c>
      <c r="L1765" s="133" t="s">
        <v>3952</v>
      </c>
    </row>
    <row r="1766" customFormat="false" ht="12.75" hidden="false" customHeight="false" outlineLevel="0" collapsed="false">
      <c r="K1766" s="133" t="s">
        <v>3953</v>
      </c>
      <c r="L1766" s="133" t="s">
        <v>3954</v>
      </c>
    </row>
    <row r="1767" customFormat="false" ht="12.75" hidden="false" customHeight="false" outlineLevel="0" collapsed="false">
      <c r="K1767" s="133" t="s">
        <v>3955</v>
      </c>
      <c r="L1767" s="133" t="s">
        <v>3956</v>
      </c>
    </row>
    <row r="1768" customFormat="false" ht="12.75" hidden="false" customHeight="false" outlineLevel="0" collapsed="false">
      <c r="K1768" s="133" t="s">
        <v>3957</v>
      </c>
      <c r="L1768" s="133" t="s">
        <v>3958</v>
      </c>
    </row>
    <row r="1769" customFormat="false" ht="12.75" hidden="false" customHeight="false" outlineLevel="0" collapsed="false">
      <c r="K1769" s="133" t="s">
        <v>3959</v>
      </c>
      <c r="L1769" s="133" t="s">
        <v>3960</v>
      </c>
    </row>
    <row r="1770" customFormat="false" ht="12.75" hidden="false" customHeight="false" outlineLevel="0" collapsed="false">
      <c r="K1770" s="133" t="s">
        <v>3961</v>
      </c>
      <c r="L1770" s="133" t="s">
        <v>3962</v>
      </c>
    </row>
    <row r="1771" customFormat="false" ht="12.75" hidden="false" customHeight="false" outlineLevel="0" collapsed="false">
      <c r="K1771" s="133" t="s">
        <v>3963</v>
      </c>
      <c r="L1771" s="133" t="s">
        <v>3964</v>
      </c>
    </row>
    <row r="1772" customFormat="false" ht="12.75" hidden="false" customHeight="false" outlineLevel="0" collapsed="false">
      <c r="K1772" s="133" t="s">
        <v>3965</v>
      </c>
      <c r="L1772" s="133" t="s">
        <v>3966</v>
      </c>
    </row>
    <row r="1773" customFormat="false" ht="12.75" hidden="false" customHeight="false" outlineLevel="0" collapsed="false">
      <c r="K1773" s="133" t="s">
        <v>3967</v>
      </c>
      <c r="L1773" s="133" t="s">
        <v>3968</v>
      </c>
    </row>
    <row r="1774" customFormat="false" ht="12.75" hidden="false" customHeight="false" outlineLevel="0" collapsed="false">
      <c r="K1774" s="133" t="s">
        <v>3969</v>
      </c>
      <c r="L1774" s="133" t="s">
        <v>3970</v>
      </c>
    </row>
    <row r="1775" customFormat="false" ht="12.75" hidden="false" customHeight="false" outlineLevel="0" collapsed="false">
      <c r="K1775" s="133" t="s">
        <v>3971</v>
      </c>
      <c r="L1775" s="133" t="s">
        <v>3972</v>
      </c>
    </row>
    <row r="1776" customFormat="false" ht="12.75" hidden="false" customHeight="false" outlineLevel="0" collapsed="false">
      <c r="K1776" s="133" t="s">
        <v>3973</v>
      </c>
      <c r="L1776" s="133" t="s">
        <v>3974</v>
      </c>
    </row>
    <row r="1777" customFormat="false" ht="12.75" hidden="false" customHeight="false" outlineLevel="0" collapsed="false">
      <c r="K1777" s="133" t="s">
        <v>3975</v>
      </c>
      <c r="L1777" s="133" t="s">
        <v>3976</v>
      </c>
    </row>
    <row r="1778" customFormat="false" ht="12.75" hidden="false" customHeight="false" outlineLevel="0" collapsed="false">
      <c r="K1778" s="133" t="s">
        <v>3977</v>
      </c>
      <c r="L1778" s="133" t="s">
        <v>3978</v>
      </c>
    </row>
    <row r="1779" customFormat="false" ht="12.75" hidden="false" customHeight="false" outlineLevel="0" collapsed="false">
      <c r="K1779" s="133" t="s">
        <v>3979</v>
      </c>
      <c r="L1779" s="133" t="s">
        <v>3980</v>
      </c>
    </row>
    <row r="1780" customFormat="false" ht="12.75" hidden="false" customHeight="false" outlineLevel="0" collapsed="false">
      <c r="K1780" s="133" t="s">
        <v>3981</v>
      </c>
      <c r="L1780" s="133" t="s">
        <v>3982</v>
      </c>
    </row>
    <row r="1781" customFormat="false" ht="12.75" hidden="false" customHeight="false" outlineLevel="0" collapsed="false">
      <c r="K1781" s="133" t="s">
        <v>3983</v>
      </c>
      <c r="L1781" s="133" t="s">
        <v>3984</v>
      </c>
    </row>
    <row r="1782" customFormat="false" ht="12.75" hidden="false" customHeight="false" outlineLevel="0" collapsed="false">
      <c r="K1782" s="133" t="s">
        <v>3985</v>
      </c>
      <c r="L1782" s="133" t="s">
        <v>3986</v>
      </c>
    </row>
    <row r="1783" customFormat="false" ht="12.75" hidden="false" customHeight="false" outlineLevel="0" collapsed="false">
      <c r="K1783" s="133" t="s">
        <v>3987</v>
      </c>
      <c r="L1783" s="133" t="s">
        <v>3988</v>
      </c>
    </row>
    <row r="1784" customFormat="false" ht="12.75" hidden="false" customHeight="false" outlineLevel="0" collapsed="false">
      <c r="K1784" s="133" t="s">
        <v>3989</v>
      </c>
      <c r="L1784" s="133" t="s">
        <v>3990</v>
      </c>
    </row>
    <row r="1785" customFormat="false" ht="12.75" hidden="false" customHeight="false" outlineLevel="0" collapsed="false">
      <c r="K1785" s="133" t="s">
        <v>3991</v>
      </c>
      <c r="L1785" s="133" t="s">
        <v>3992</v>
      </c>
    </row>
    <row r="1786" customFormat="false" ht="12.75" hidden="false" customHeight="false" outlineLevel="0" collapsed="false">
      <c r="K1786" s="133" t="s">
        <v>3993</v>
      </c>
      <c r="L1786" s="133" t="s">
        <v>3994</v>
      </c>
    </row>
    <row r="1787" customFormat="false" ht="12.75" hidden="false" customHeight="false" outlineLevel="0" collapsed="false">
      <c r="K1787" s="133" t="s">
        <v>3995</v>
      </c>
      <c r="L1787" s="133" t="s">
        <v>3996</v>
      </c>
    </row>
    <row r="1788" customFormat="false" ht="12.75" hidden="false" customHeight="false" outlineLevel="0" collapsed="false">
      <c r="K1788" s="133" t="s">
        <v>3997</v>
      </c>
      <c r="L1788" s="133" t="s">
        <v>3998</v>
      </c>
    </row>
    <row r="1789" customFormat="false" ht="12.75" hidden="false" customHeight="false" outlineLevel="0" collapsed="false">
      <c r="K1789" s="133" t="s">
        <v>3999</v>
      </c>
      <c r="L1789" s="133" t="s">
        <v>4000</v>
      </c>
    </row>
    <row r="1790" customFormat="false" ht="12.75" hidden="false" customHeight="false" outlineLevel="0" collapsed="false">
      <c r="K1790" s="133" t="s">
        <v>4001</v>
      </c>
      <c r="L1790" s="133" t="s">
        <v>4002</v>
      </c>
    </row>
    <row r="1791" customFormat="false" ht="12.75" hidden="false" customHeight="false" outlineLevel="0" collapsed="false">
      <c r="K1791" s="133" t="s">
        <v>4003</v>
      </c>
      <c r="L1791" s="133" t="s">
        <v>4004</v>
      </c>
    </row>
    <row r="1792" customFormat="false" ht="12.75" hidden="false" customHeight="false" outlineLevel="0" collapsed="false">
      <c r="K1792" s="133" t="s">
        <v>4005</v>
      </c>
      <c r="L1792" s="133" t="s">
        <v>4006</v>
      </c>
    </row>
    <row r="1793" customFormat="false" ht="12.75" hidden="false" customHeight="false" outlineLevel="0" collapsed="false">
      <c r="K1793" s="133" t="s">
        <v>4007</v>
      </c>
      <c r="L1793" s="133" t="s">
        <v>4008</v>
      </c>
    </row>
    <row r="1794" customFormat="false" ht="12.75" hidden="false" customHeight="false" outlineLevel="0" collapsed="false">
      <c r="K1794" s="133" t="s">
        <v>4009</v>
      </c>
      <c r="L1794" s="133" t="s">
        <v>4010</v>
      </c>
    </row>
    <row r="1795" customFormat="false" ht="12.75" hidden="false" customHeight="false" outlineLevel="0" collapsed="false">
      <c r="K1795" s="133" t="s">
        <v>4011</v>
      </c>
      <c r="L1795" s="133" t="s">
        <v>4012</v>
      </c>
    </row>
    <row r="1796" customFormat="false" ht="12.75" hidden="false" customHeight="false" outlineLevel="0" collapsed="false">
      <c r="K1796" s="133" t="s">
        <v>4013</v>
      </c>
      <c r="L1796" s="133" t="s">
        <v>4006</v>
      </c>
    </row>
    <row r="1797" customFormat="false" ht="12.75" hidden="false" customHeight="false" outlineLevel="0" collapsed="false">
      <c r="K1797" s="133" t="s">
        <v>4014</v>
      </c>
      <c r="L1797" s="133" t="s">
        <v>4015</v>
      </c>
    </row>
    <row r="1798" customFormat="false" ht="12.75" hidden="false" customHeight="false" outlineLevel="0" collapsed="false">
      <c r="K1798" s="133" t="s">
        <v>4016</v>
      </c>
      <c r="L1798" s="133" t="s">
        <v>4017</v>
      </c>
    </row>
    <row r="1799" customFormat="false" ht="12.75" hidden="false" customHeight="false" outlineLevel="0" collapsed="false">
      <c r="K1799" s="133" t="s">
        <v>4018</v>
      </c>
      <c r="L1799" s="133" t="s">
        <v>4019</v>
      </c>
    </row>
    <row r="1800" customFormat="false" ht="12.75" hidden="false" customHeight="false" outlineLevel="0" collapsed="false">
      <c r="K1800" s="133" t="s">
        <v>4020</v>
      </c>
      <c r="L1800" s="133" t="s">
        <v>4021</v>
      </c>
    </row>
    <row r="1801" customFormat="false" ht="12.75" hidden="false" customHeight="false" outlineLevel="0" collapsed="false">
      <c r="K1801" s="133" t="s">
        <v>4022</v>
      </c>
      <c r="L1801" s="133" t="s">
        <v>4023</v>
      </c>
    </row>
    <row r="1802" customFormat="false" ht="12.75" hidden="false" customHeight="false" outlineLevel="0" collapsed="false">
      <c r="K1802" s="133" t="s">
        <v>4024</v>
      </c>
      <c r="L1802" s="133" t="s">
        <v>4025</v>
      </c>
    </row>
    <row r="1803" customFormat="false" ht="12.75" hidden="false" customHeight="false" outlineLevel="0" collapsed="false">
      <c r="K1803" s="133" t="s">
        <v>4026</v>
      </c>
      <c r="L1803" s="133" t="s">
        <v>4027</v>
      </c>
    </row>
    <row r="1804" customFormat="false" ht="12.75" hidden="false" customHeight="false" outlineLevel="0" collapsed="false">
      <c r="K1804" s="133" t="s">
        <v>4028</v>
      </c>
      <c r="L1804" s="133" t="s">
        <v>4029</v>
      </c>
    </row>
    <row r="1805" customFormat="false" ht="12.75" hidden="false" customHeight="false" outlineLevel="0" collapsed="false">
      <c r="K1805" s="133" t="s">
        <v>4030</v>
      </c>
      <c r="L1805" s="133" t="s">
        <v>4031</v>
      </c>
    </row>
    <row r="1806" customFormat="false" ht="12.75" hidden="false" customHeight="false" outlineLevel="0" collapsed="false">
      <c r="K1806" s="133" t="s">
        <v>4032</v>
      </c>
      <c r="L1806" s="133" t="s">
        <v>4033</v>
      </c>
    </row>
    <row r="1807" customFormat="false" ht="12.75" hidden="false" customHeight="false" outlineLevel="0" collapsed="false">
      <c r="K1807" s="133" t="s">
        <v>4034</v>
      </c>
      <c r="L1807" s="133" t="s">
        <v>4035</v>
      </c>
    </row>
    <row r="1808" customFormat="false" ht="12.75" hidden="false" customHeight="false" outlineLevel="0" collapsed="false">
      <c r="K1808" s="133" t="s">
        <v>4036</v>
      </c>
      <c r="L1808" s="133" t="s">
        <v>4037</v>
      </c>
    </row>
    <row r="1809" customFormat="false" ht="12.75" hidden="false" customHeight="false" outlineLevel="0" collapsed="false">
      <c r="K1809" s="133" t="s">
        <v>4038</v>
      </c>
      <c r="L1809" s="133" t="s">
        <v>4039</v>
      </c>
    </row>
    <row r="1810" customFormat="false" ht="12.75" hidden="false" customHeight="false" outlineLevel="0" collapsed="false">
      <c r="K1810" s="133" t="s">
        <v>4040</v>
      </c>
      <c r="L1810" s="133" t="s">
        <v>4041</v>
      </c>
    </row>
    <row r="1811" customFormat="false" ht="12.75" hidden="false" customHeight="false" outlineLevel="0" collapsed="false">
      <c r="K1811" s="133" t="s">
        <v>4042</v>
      </c>
      <c r="L1811" s="133" t="s">
        <v>4043</v>
      </c>
    </row>
    <row r="1812" customFormat="false" ht="12.75" hidden="false" customHeight="false" outlineLevel="0" collapsed="false">
      <c r="K1812" s="133" t="s">
        <v>4044</v>
      </c>
      <c r="L1812" s="133" t="s">
        <v>4045</v>
      </c>
    </row>
    <row r="1813" customFormat="false" ht="12.75" hidden="false" customHeight="false" outlineLevel="0" collapsed="false">
      <c r="K1813" s="133" t="s">
        <v>4046</v>
      </c>
      <c r="L1813" s="133" t="s">
        <v>4047</v>
      </c>
    </row>
    <row r="1814" customFormat="false" ht="12.75" hidden="false" customHeight="false" outlineLevel="0" collapsed="false">
      <c r="K1814" s="133" t="s">
        <v>4048</v>
      </c>
      <c r="L1814" s="133" t="s">
        <v>4049</v>
      </c>
    </row>
    <row r="1815" customFormat="false" ht="12.75" hidden="false" customHeight="false" outlineLevel="0" collapsed="false">
      <c r="K1815" s="133" t="s">
        <v>4050</v>
      </c>
      <c r="L1815" s="133" t="s">
        <v>4051</v>
      </c>
    </row>
    <row r="1816" customFormat="false" ht="12.75" hidden="false" customHeight="false" outlineLevel="0" collapsed="false">
      <c r="K1816" s="133" t="s">
        <v>4052</v>
      </c>
      <c r="L1816" s="133" t="s">
        <v>4053</v>
      </c>
    </row>
    <row r="1817" customFormat="false" ht="12.75" hidden="false" customHeight="false" outlineLevel="0" collapsed="false">
      <c r="K1817" s="133" t="s">
        <v>4054</v>
      </c>
      <c r="L1817" s="133" t="s">
        <v>4055</v>
      </c>
    </row>
    <row r="1818" customFormat="false" ht="12.75" hidden="false" customHeight="false" outlineLevel="0" collapsed="false">
      <c r="K1818" s="133" t="s">
        <v>4056</v>
      </c>
      <c r="L1818" s="133" t="s">
        <v>4057</v>
      </c>
    </row>
    <row r="1819" customFormat="false" ht="12.75" hidden="false" customHeight="false" outlineLevel="0" collapsed="false">
      <c r="K1819" s="133" t="s">
        <v>4058</v>
      </c>
      <c r="L1819" s="133" t="s">
        <v>4059</v>
      </c>
    </row>
    <row r="1820" customFormat="false" ht="12.75" hidden="false" customHeight="false" outlineLevel="0" collapsed="false">
      <c r="K1820" s="133" t="s">
        <v>4060</v>
      </c>
      <c r="L1820" s="133" t="s">
        <v>4061</v>
      </c>
    </row>
    <row r="1821" customFormat="false" ht="12.75" hidden="false" customHeight="false" outlineLevel="0" collapsed="false">
      <c r="K1821" s="133" t="s">
        <v>4062</v>
      </c>
      <c r="L1821" s="133" t="s">
        <v>4063</v>
      </c>
    </row>
    <row r="1822" customFormat="false" ht="12.75" hidden="false" customHeight="false" outlineLevel="0" collapsed="false">
      <c r="K1822" s="133" t="s">
        <v>4064</v>
      </c>
      <c r="L1822" s="133" t="s">
        <v>4065</v>
      </c>
    </row>
    <row r="1823" customFormat="false" ht="12.75" hidden="false" customHeight="false" outlineLevel="0" collapsed="false">
      <c r="K1823" s="133" t="s">
        <v>4066</v>
      </c>
      <c r="L1823" s="133" t="s">
        <v>4067</v>
      </c>
    </row>
    <row r="1824" customFormat="false" ht="12.75" hidden="false" customHeight="false" outlineLevel="0" collapsed="false">
      <c r="K1824" s="133" t="s">
        <v>4068</v>
      </c>
      <c r="L1824" s="133" t="s">
        <v>4069</v>
      </c>
    </row>
    <row r="1825" customFormat="false" ht="12.75" hidden="false" customHeight="false" outlineLevel="0" collapsed="false">
      <c r="K1825" s="133" t="s">
        <v>4070</v>
      </c>
      <c r="L1825" s="133" t="s">
        <v>4071</v>
      </c>
    </row>
    <row r="1826" customFormat="false" ht="12.75" hidden="false" customHeight="false" outlineLevel="0" collapsed="false">
      <c r="K1826" s="133" t="s">
        <v>4072</v>
      </c>
      <c r="L1826" s="133" t="s">
        <v>4073</v>
      </c>
    </row>
    <row r="1827" customFormat="false" ht="12.75" hidden="false" customHeight="false" outlineLevel="0" collapsed="false">
      <c r="K1827" s="133" t="s">
        <v>4074</v>
      </c>
      <c r="L1827" s="133" t="s">
        <v>4075</v>
      </c>
    </row>
    <row r="1828" customFormat="false" ht="12.75" hidden="false" customHeight="false" outlineLevel="0" collapsed="false">
      <c r="K1828" s="133" t="s">
        <v>4076</v>
      </c>
      <c r="L1828" s="133" t="s">
        <v>4077</v>
      </c>
    </row>
    <row r="1829" customFormat="false" ht="12.75" hidden="false" customHeight="false" outlineLevel="0" collapsed="false">
      <c r="K1829" s="133" t="s">
        <v>4078</v>
      </c>
      <c r="L1829" s="133" t="s">
        <v>4079</v>
      </c>
    </row>
    <row r="1830" customFormat="false" ht="12.75" hidden="false" customHeight="false" outlineLevel="0" collapsed="false">
      <c r="K1830" s="133" t="s">
        <v>4080</v>
      </c>
      <c r="L1830" s="133" t="s">
        <v>4081</v>
      </c>
    </row>
    <row r="1831" customFormat="false" ht="12.75" hidden="false" customHeight="false" outlineLevel="0" collapsed="false">
      <c r="K1831" s="133" t="s">
        <v>4082</v>
      </c>
      <c r="L1831" s="133" t="s">
        <v>4083</v>
      </c>
    </row>
    <row r="1832" customFormat="false" ht="12.75" hidden="false" customHeight="false" outlineLevel="0" collapsed="false">
      <c r="K1832" s="133" t="s">
        <v>4084</v>
      </c>
      <c r="L1832" s="133" t="s">
        <v>4085</v>
      </c>
    </row>
    <row r="1833" customFormat="false" ht="12.75" hidden="false" customHeight="false" outlineLevel="0" collapsed="false">
      <c r="K1833" s="133" t="s">
        <v>4086</v>
      </c>
      <c r="L1833" s="133" t="s">
        <v>4087</v>
      </c>
    </row>
    <row r="1834" customFormat="false" ht="12.75" hidden="false" customHeight="false" outlineLevel="0" collapsed="false">
      <c r="K1834" s="133" t="s">
        <v>4088</v>
      </c>
      <c r="L1834" s="133" t="s">
        <v>4089</v>
      </c>
    </row>
    <row r="1835" customFormat="false" ht="12.75" hidden="false" customHeight="false" outlineLevel="0" collapsed="false">
      <c r="K1835" s="133" t="s">
        <v>4090</v>
      </c>
      <c r="L1835" s="133" t="s">
        <v>4091</v>
      </c>
    </row>
    <row r="1836" customFormat="false" ht="12.75" hidden="false" customHeight="false" outlineLevel="0" collapsed="false">
      <c r="K1836" s="133" t="s">
        <v>4092</v>
      </c>
      <c r="L1836" s="133" t="s">
        <v>4093</v>
      </c>
    </row>
    <row r="1837" customFormat="false" ht="12.75" hidden="false" customHeight="false" outlineLevel="0" collapsed="false">
      <c r="K1837" s="133" t="s">
        <v>4094</v>
      </c>
      <c r="L1837" s="133" t="s">
        <v>4095</v>
      </c>
    </row>
    <row r="1838" customFormat="false" ht="12.75" hidden="false" customHeight="false" outlineLevel="0" collapsed="false">
      <c r="K1838" s="133" t="s">
        <v>4096</v>
      </c>
      <c r="L1838" s="133" t="s">
        <v>4097</v>
      </c>
    </row>
    <row r="1839" customFormat="false" ht="12.75" hidden="false" customHeight="false" outlineLevel="0" collapsed="false">
      <c r="K1839" s="133" t="s">
        <v>4098</v>
      </c>
      <c r="L1839" s="133" t="s">
        <v>4099</v>
      </c>
    </row>
    <row r="1840" customFormat="false" ht="12.75" hidden="false" customHeight="false" outlineLevel="0" collapsed="false">
      <c r="K1840" s="133" t="s">
        <v>4100</v>
      </c>
      <c r="L1840" s="133" t="s">
        <v>4101</v>
      </c>
    </row>
    <row r="1841" customFormat="false" ht="12.75" hidden="false" customHeight="false" outlineLevel="0" collapsed="false">
      <c r="K1841" s="133" t="s">
        <v>4102</v>
      </c>
      <c r="L1841" s="133" t="s">
        <v>4103</v>
      </c>
    </row>
    <row r="1842" customFormat="false" ht="12.75" hidden="false" customHeight="false" outlineLevel="0" collapsed="false">
      <c r="K1842" s="133" t="s">
        <v>4104</v>
      </c>
      <c r="L1842" s="133" t="s">
        <v>4105</v>
      </c>
    </row>
    <row r="1843" customFormat="false" ht="12.75" hidden="false" customHeight="false" outlineLevel="0" collapsed="false">
      <c r="K1843" s="133" t="s">
        <v>4106</v>
      </c>
      <c r="L1843" s="133" t="s">
        <v>4107</v>
      </c>
    </row>
    <row r="1844" customFormat="false" ht="12.75" hidden="false" customHeight="false" outlineLevel="0" collapsed="false">
      <c r="K1844" s="133" t="s">
        <v>4108</v>
      </c>
      <c r="L1844" s="133" t="s">
        <v>4109</v>
      </c>
    </row>
    <row r="1845" customFormat="false" ht="12.75" hidden="false" customHeight="false" outlineLevel="0" collapsed="false">
      <c r="K1845" s="133" t="s">
        <v>4110</v>
      </c>
      <c r="L1845" s="133" t="s">
        <v>4111</v>
      </c>
    </row>
    <row r="1846" customFormat="false" ht="12.75" hidden="false" customHeight="false" outlineLevel="0" collapsed="false">
      <c r="K1846" s="133" t="s">
        <v>4112</v>
      </c>
      <c r="L1846" s="133" t="s">
        <v>4113</v>
      </c>
    </row>
    <row r="1847" customFormat="false" ht="12.75" hidden="false" customHeight="false" outlineLevel="0" collapsed="false">
      <c r="K1847" s="133" t="s">
        <v>4114</v>
      </c>
      <c r="L1847" s="133" t="s">
        <v>4115</v>
      </c>
    </row>
    <row r="1848" customFormat="false" ht="12.75" hidden="false" customHeight="false" outlineLevel="0" collapsed="false">
      <c r="K1848" s="133" t="s">
        <v>4116</v>
      </c>
      <c r="L1848" s="133" t="s">
        <v>4117</v>
      </c>
    </row>
    <row r="1849" customFormat="false" ht="12.75" hidden="false" customHeight="false" outlineLevel="0" collapsed="false">
      <c r="K1849" s="133" t="s">
        <v>4118</v>
      </c>
      <c r="L1849" s="133" t="s">
        <v>4119</v>
      </c>
    </row>
    <row r="1850" customFormat="false" ht="12.75" hidden="false" customHeight="false" outlineLevel="0" collapsed="false">
      <c r="K1850" s="133" t="s">
        <v>4120</v>
      </c>
      <c r="L1850" s="133" t="s">
        <v>4121</v>
      </c>
    </row>
    <row r="1851" customFormat="false" ht="12.75" hidden="false" customHeight="false" outlineLevel="0" collapsed="false">
      <c r="K1851" s="133" t="s">
        <v>4122</v>
      </c>
      <c r="L1851" s="133" t="s">
        <v>4123</v>
      </c>
    </row>
    <row r="1852" customFormat="false" ht="12.75" hidden="false" customHeight="false" outlineLevel="0" collapsed="false">
      <c r="K1852" s="133" t="s">
        <v>4124</v>
      </c>
      <c r="L1852" s="133" t="s">
        <v>1105</v>
      </c>
    </row>
    <row r="1853" customFormat="false" ht="12.75" hidden="false" customHeight="false" outlineLevel="0" collapsed="false">
      <c r="K1853" s="133" t="s">
        <v>4125</v>
      </c>
      <c r="L1853" s="133" t="s">
        <v>4126</v>
      </c>
    </row>
    <row r="1854" customFormat="false" ht="12.75" hidden="false" customHeight="false" outlineLevel="0" collapsed="false">
      <c r="K1854" s="133" t="s">
        <v>4127</v>
      </c>
      <c r="L1854" s="133" t="s">
        <v>4128</v>
      </c>
    </row>
    <row r="1855" customFormat="false" ht="12.75" hidden="false" customHeight="false" outlineLevel="0" collapsed="false">
      <c r="K1855" s="133" t="s">
        <v>4129</v>
      </c>
      <c r="L1855" s="133" t="s">
        <v>4130</v>
      </c>
    </row>
    <row r="1856" customFormat="false" ht="12.75" hidden="false" customHeight="false" outlineLevel="0" collapsed="false">
      <c r="K1856" s="133" t="s">
        <v>4131</v>
      </c>
      <c r="L1856" s="133" t="s">
        <v>4132</v>
      </c>
    </row>
    <row r="1857" customFormat="false" ht="12.75" hidden="false" customHeight="false" outlineLevel="0" collapsed="false">
      <c r="K1857" s="133" t="s">
        <v>4133</v>
      </c>
      <c r="L1857" s="133" t="s">
        <v>4134</v>
      </c>
    </row>
    <row r="1858" customFormat="false" ht="12.75" hidden="false" customHeight="false" outlineLevel="0" collapsed="false">
      <c r="K1858" s="133" t="s">
        <v>4135</v>
      </c>
      <c r="L1858" s="133" t="s">
        <v>4136</v>
      </c>
    </row>
    <row r="1859" customFormat="false" ht="12.75" hidden="false" customHeight="false" outlineLevel="0" collapsed="false">
      <c r="K1859" s="133" t="s">
        <v>4137</v>
      </c>
      <c r="L1859" s="133" t="s">
        <v>4138</v>
      </c>
    </row>
    <row r="1860" customFormat="false" ht="12.75" hidden="false" customHeight="false" outlineLevel="0" collapsed="false">
      <c r="K1860" s="133" t="s">
        <v>4139</v>
      </c>
      <c r="L1860" s="133" t="s">
        <v>4140</v>
      </c>
    </row>
    <row r="1861" customFormat="false" ht="12.75" hidden="false" customHeight="false" outlineLevel="0" collapsed="false">
      <c r="K1861" s="133" t="s">
        <v>4141</v>
      </c>
      <c r="L1861" s="133" t="s">
        <v>4142</v>
      </c>
    </row>
    <row r="1862" customFormat="false" ht="12.75" hidden="false" customHeight="false" outlineLevel="0" collapsed="false">
      <c r="K1862" s="133" t="s">
        <v>4143</v>
      </c>
      <c r="L1862" s="133" t="s">
        <v>4144</v>
      </c>
    </row>
    <row r="1863" customFormat="false" ht="12.75" hidden="false" customHeight="false" outlineLevel="0" collapsed="false">
      <c r="K1863" s="133" t="s">
        <v>4145</v>
      </c>
      <c r="L1863" s="133" t="s">
        <v>4146</v>
      </c>
    </row>
    <row r="1864" customFormat="false" ht="12.75" hidden="false" customHeight="false" outlineLevel="0" collapsed="false">
      <c r="K1864" s="133" t="s">
        <v>4147</v>
      </c>
      <c r="L1864" s="133" t="s">
        <v>4148</v>
      </c>
    </row>
    <row r="1865" customFormat="false" ht="12.75" hidden="false" customHeight="false" outlineLevel="0" collapsed="false">
      <c r="K1865" s="133" t="s">
        <v>4149</v>
      </c>
      <c r="L1865" s="133" t="s">
        <v>4150</v>
      </c>
    </row>
    <row r="1866" customFormat="false" ht="12.75" hidden="false" customHeight="false" outlineLevel="0" collapsed="false">
      <c r="K1866" s="133" t="s">
        <v>4151</v>
      </c>
      <c r="L1866" s="133" t="s">
        <v>4152</v>
      </c>
    </row>
    <row r="1867" customFormat="false" ht="12.75" hidden="false" customHeight="false" outlineLevel="0" collapsed="false">
      <c r="K1867" s="133" t="s">
        <v>4153</v>
      </c>
      <c r="L1867" s="133" t="s">
        <v>4154</v>
      </c>
    </row>
    <row r="1868" customFormat="false" ht="12.75" hidden="false" customHeight="false" outlineLevel="0" collapsed="false">
      <c r="K1868" s="133" t="s">
        <v>4155</v>
      </c>
      <c r="L1868" s="133" t="s">
        <v>4156</v>
      </c>
    </row>
    <row r="1869" customFormat="false" ht="12.75" hidden="false" customHeight="false" outlineLevel="0" collapsed="false">
      <c r="K1869" s="133" t="s">
        <v>4157</v>
      </c>
      <c r="L1869" s="133" t="s">
        <v>4158</v>
      </c>
    </row>
    <row r="1870" customFormat="false" ht="12.75" hidden="false" customHeight="false" outlineLevel="0" collapsed="false">
      <c r="K1870" s="133" t="s">
        <v>4159</v>
      </c>
      <c r="L1870" s="133" t="s">
        <v>4160</v>
      </c>
    </row>
    <row r="1871" customFormat="false" ht="12.75" hidden="false" customHeight="false" outlineLevel="0" collapsed="false">
      <c r="K1871" s="133" t="s">
        <v>4161</v>
      </c>
      <c r="L1871" s="133" t="s">
        <v>4162</v>
      </c>
    </row>
    <row r="1872" customFormat="false" ht="12.75" hidden="false" customHeight="false" outlineLevel="0" collapsed="false">
      <c r="K1872" s="133" t="s">
        <v>4163</v>
      </c>
      <c r="L1872" s="133" t="s">
        <v>4164</v>
      </c>
    </row>
    <row r="1873" customFormat="false" ht="12.75" hidden="false" customHeight="false" outlineLevel="0" collapsed="false">
      <c r="K1873" s="133" t="s">
        <v>4165</v>
      </c>
      <c r="L1873" s="133" t="s">
        <v>4166</v>
      </c>
    </row>
    <row r="1874" customFormat="false" ht="12.75" hidden="false" customHeight="false" outlineLevel="0" collapsed="false">
      <c r="K1874" s="133" t="s">
        <v>4167</v>
      </c>
      <c r="L1874" s="133" t="s">
        <v>4168</v>
      </c>
    </row>
    <row r="1875" customFormat="false" ht="12.75" hidden="false" customHeight="false" outlineLevel="0" collapsed="false">
      <c r="K1875" s="133" t="s">
        <v>4169</v>
      </c>
      <c r="L1875" s="133" t="s">
        <v>4170</v>
      </c>
    </row>
    <row r="1876" customFormat="false" ht="12.75" hidden="false" customHeight="false" outlineLevel="0" collapsed="false">
      <c r="K1876" s="133" t="s">
        <v>4171</v>
      </c>
      <c r="L1876" s="133" t="s">
        <v>4172</v>
      </c>
    </row>
    <row r="1877" customFormat="false" ht="12.75" hidden="false" customHeight="false" outlineLevel="0" collapsed="false">
      <c r="K1877" s="133" t="s">
        <v>4173</v>
      </c>
      <c r="L1877" s="133" t="s">
        <v>4174</v>
      </c>
    </row>
    <row r="1878" customFormat="false" ht="12.75" hidden="false" customHeight="false" outlineLevel="0" collapsed="false">
      <c r="K1878" s="133" t="s">
        <v>4175</v>
      </c>
      <c r="L1878" s="133" t="s">
        <v>4176</v>
      </c>
    </row>
    <row r="1879" customFormat="false" ht="12.75" hidden="false" customHeight="false" outlineLevel="0" collapsed="false">
      <c r="K1879" s="133" t="s">
        <v>4177</v>
      </c>
      <c r="L1879" s="133" t="s">
        <v>4178</v>
      </c>
    </row>
    <row r="1880" customFormat="false" ht="12.75" hidden="false" customHeight="false" outlineLevel="0" collapsed="false">
      <c r="K1880" s="133" t="s">
        <v>4179</v>
      </c>
      <c r="L1880" s="133" t="s">
        <v>4180</v>
      </c>
    </row>
    <row r="1881" customFormat="false" ht="12.75" hidden="false" customHeight="false" outlineLevel="0" collapsed="false">
      <c r="K1881" s="133" t="s">
        <v>4181</v>
      </c>
      <c r="L1881" s="133" t="s">
        <v>4182</v>
      </c>
    </row>
    <row r="1882" customFormat="false" ht="12.75" hidden="false" customHeight="false" outlineLevel="0" collapsed="false">
      <c r="K1882" s="133" t="s">
        <v>4183</v>
      </c>
      <c r="L1882" s="133" t="s">
        <v>4184</v>
      </c>
    </row>
    <row r="1883" customFormat="false" ht="12.75" hidden="false" customHeight="false" outlineLevel="0" collapsed="false">
      <c r="K1883" s="133" t="s">
        <v>4185</v>
      </c>
      <c r="L1883" s="133" t="s">
        <v>4186</v>
      </c>
    </row>
    <row r="1884" customFormat="false" ht="12.75" hidden="false" customHeight="false" outlineLevel="0" collapsed="false">
      <c r="K1884" s="133" t="s">
        <v>4187</v>
      </c>
      <c r="L1884" s="133" t="s">
        <v>4188</v>
      </c>
    </row>
    <row r="1885" customFormat="false" ht="12.75" hidden="false" customHeight="false" outlineLevel="0" collapsed="false">
      <c r="K1885" s="133" t="s">
        <v>4189</v>
      </c>
      <c r="L1885" s="133" t="s">
        <v>4190</v>
      </c>
    </row>
    <row r="1886" customFormat="false" ht="12.75" hidden="false" customHeight="false" outlineLevel="0" collapsed="false">
      <c r="K1886" s="133" t="s">
        <v>4191</v>
      </c>
      <c r="L1886" s="133" t="s">
        <v>4192</v>
      </c>
    </row>
    <row r="1887" customFormat="false" ht="12.75" hidden="false" customHeight="false" outlineLevel="0" collapsed="false">
      <c r="K1887" s="133" t="s">
        <v>4193</v>
      </c>
      <c r="L1887" s="133" t="s">
        <v>4194</v>
      </c>
    </row>
    <row r="1888" customFormat="false" ht="12.75" hidden="false" customHeight="false" outlineLevel="0" collapsed="false">
      <c r="K1888" s="133" t="s">
        <v>4195</v>
      </c>
      <c r="L1888" s="133" t="s">
        <v>4196</v>
      </c>
    </row>
    <row r="1889" customFormat="false" ht="12.75" hidden="false" customHeight="false" outlineLevel="0" collapsed="false">
      <c r="K1889" s="133" t="s">
        <v>4197</v>
      </c>
      <c r="L1889" s="133" t="s">
        <v>4198</v>
      </c>
    </row>
    <row r="1890" customFormat="false" ht="12.75" hidden="false" customHeight="false" outlineLevel="0" collapsed="false">
      <c r="K1890" s="133" t="s">
        <v>4199</v>
      </c>
      <c r="L1890" s="133" t="s">
        <v>4200</v>
      </c>
    </row>
    <row r="1891" customFormat="false" ht="12.75" hidden="false" customHeight="false" outlineLevel="0" collapsed="false">
      <c r="K1891" s="133" t="s">
        <v>4201</v>
      </c>
      <c r="L1891" s="133" t="s">
        <v>4202</v>
      </c>
    </row>
    <row r="1892" customFormat="false" ht="12.75" hidden="false" customHeight="false" outlineLevel="0" collapsed="false">
      <c r="K1892" s="133" t="s">
        <v>4203</v>
      </c>
      <c r="L1892" s="133" t="s">
        <v>4204</v>
      </c>
    </row>
    <row r="1893" customFormat="false" ht="12.75" hidden="false" customHeight="false" outlineLevel="0" collapsed="false">
      <c r="K1893" s="133" t="s">
        <v>4205</v>
      </c>
      <c r="L1893" s="133" t="s">
        <v>4206</v>
      </c>
    </row>
    <row r="1894" customFormat="false" ht="12.75" hidden="false" customHeight="false" outlineLevel="0" collapsed="false">
      <c r="K1894" s="133" t="s">
        <v>4207</v>
      </c>
      <c r="L1894" s="133" t="s">
        <v>4208</v>
      </c>
    </row>
    <row r="1895" customFormat="false" ht="12.75" hidden="false" customHeight="false" outlineLevel="0" collapsed="false">
      <c r="K1895" s="133" t="s">
        <v>4209</v>
      </c>
      <c r="L1895" s="133" t="s">
        <v>4210</v>
      </c>
    </row>
    <row r="1896" customFormat="false" ht="12.75" hidden="false" customHeight="false" outlineLevel="0" collapsed="false">
      <c r="K1896" s="133" t="s">
        <v>4211</v>
      </c>
      <c r="L1896" s="133" t="s">
        <v>4212</v>
      </c>
    </row>
    <row r="1897" customFormat="false" ht="12.75" hidden="false" customHeight="false" outlineLevel="0" collapsed="false">
      <c r="K1897" s="133" t="s">
        <v>4213</v>
      </c>
      <c r="L1897" s="133" t="s">
        <v>4214</v>
      </c>
    </row>
    <row r="1898" customFormat="false" ht="12.75" hidden="false" customHeight="false" outlineLevel="0" collapsed="false">
      <c r="K1898" s="133" t="s">
        <v>4215</v>
      </c>
      <c r="L1898" s="133" t="s">
        <v>4216</v>
      </c>
    </row>
    <row r="1899" customFormat="false" ht="12.75" hidden="false" customHeight="false" outlineLevel="0" collapsed="false">
      <c r="K1899" s="133" t="s">
        <v>4217</v>
      </c>
      <c r="L1899" s="133" t="s">
        <v>4218</v>
      </c>
    </row>
    <row r="1900" customFormat="false" ht="12.75" hidden="false" customHeight="false" outlineLevel="0" collapsed="false">
      <c r="K1900" s="133" t="s">
        <v>4219</v>
      </c>
      <c r="L1900" s="133" t="s">
        <v>4220</v>
      </c>
    </row>
    <row r="1901" customFormat="false" ht="12.75" hidden="false" customHeight="false" outlineLevel="0" collapsed="false">
      <c r="K1901" s="133" t="s">
        <v>4221</v>
      </c>
      <c r="L1901" s="133" t="s">
        <v>4222</v>
      </c>
    </row>
    <row r="1902" customFormat="false" ht="12.75" hidden="false" customHeight="false" outlineLevel="0" collapsed="false">
      <c r="K1902" s="133" t="s">
        <v>4223</v>
      </c>
      <c r="L1902" s="133" t="s">
        <v>4224</v>
      </c>
    </row>
    <row r="1903" customFormat="false" ht="12.75" hidden="false" customHeight="false" outlineLevel="0" collapsed="false">
      <c r="K1903" s="133" t="s">
        <v>4225</v>
      </c>
      <c r="L1903" s="133" t="s">
        <v>4226</v>
      </c>
    </row>
    <row r="1904" customFormat="false" ht="12.75" hidden="false" customHeight="false" outlineLevel="0" collapsed="false">
      <c r="K1904" s="133" t="s">
        <v>4227</v>
      </c>
      <c r="L1904" s="133" t="s">
        <v>4228</v>
      </c>
    </row>
    <row r="1905" customFormat="false" ht="12.75" hidden="false" customHeight="false" outlineLevel="0" collapsed="false">
      <c r="K1905" s="133" t="s">
        <v>4229</v>
      </c>
      <c r="L1905" s="133" t="s">
        <v>4230</v>
      </c>
    </row>
    <row r="1906" customFormat="false" ht="12.75" hidden="false" customHeight="false" outlineLevel="0" collapsed="false">
      <c r="K1906" s="133" t="s">
        <v>4231</v>
      </c>
      <c r="L1906" s="133" t="s">
        <v>4232</v>
      </c>
    </row>
    <row r="1907" customFormat="false" ht="12.75" hidden="false" customHeight="false" outlineLevel="0" collapsed="false">
      <c r="K1907" s="133" t="s">
        <v>4233</v>
      </c>
      <c r="L1907" s="133" t="s">
        <v>4234</v>
      </c>
    </row>
    <row r="1908" customFormat="false" ht="12.75" hidden="false" customHeight="false" outlineLevel="0" collapsed="false">
      <c r="K1908" s="133" t="s">
        <v>4235</v>
      </c>
      <c r="L1908" s="133" t="s">
        <v>4236</v>
      </c>
    </row>
    <row r="1909" customFormat="false" ht="12.75" hidden="false" customHeight="false" outlineLevel="0" collapsed="false">
      <c r="K1909" s="133" t="s">
        <v>4237</v>
      </c>
      <c r="L1909" s="133" t="s">
        <v>4238</v>
      </c>
    </row>
    <row r="1910" customFormat="false" ht="12.75" hidden="false" customHeight="false" outlineLevel="0" collapsed="false">
      <c r="K1910" s="133" t="s">
        <v>4239</v>
      </c>
      <c r="L1910" s="133" t="s">
        <v>4240</v>
      </c>
    </row>
    <row r="1911" customFormat="false" ht="12.75" hidden="false" customHeight="false" outlineLevel="0" collapsed="false">
      <c r="K1911" s="133" t="s">
        <v>4241</v>
      </c>
      <c r="L1911" s="133" t="s">
        <v>4242</v>
      </c>
    </row>
    <row r="1912" customFormat="false" ht="12.75" hidden="false" customHeight="false" outlineLevel="0" collapsed="false">
      <c r="K1912" s="133" t="s">
        <v>4243</v>
      </c>
      <c r="L1912" s="133" t="s">
        <v>4244</v>
      </c>
    </row>
    <row r="1913" customFormat="false" ht="12.75" hidden="false" customHeight="false" outlineLevel="0" collapsed="false">
      <c r="K1913" s="133" t="s">
        <v>4245</v>
      </c>
      <c r="L1913" s="133" t="s">
        <v>4246</v>
      </c>
    </row>
    <row r="1914" customFormat="false" ht="12.75" hidden="false" customHeight="false" outlineLevel="0" collapsed="false">
      <c r="K1914" s="133" t="s">
        <v>4247</v>
      </c>
      <c r="L1914" s="133" t="s">
        <v>4248</v>
      </c>
    </row>
    <row r="1915" customFormat="false" ht="12.75" hidden="false" customHeight="false" outlineLevel="0" collapsed="false">
      <c r="K1915" s="133" t="s">
        <v>4249</v>
      </c>
      <c r="L1915" s="133" t="s">
        <v>4250</v>
      </c>
    </row>
    <row r="1916" customFormat="false" ht="12.75" hidden="false" customHeight="false" outlineLevel="0" collapsed="false">
      <c r="K1916" s="133" t="s">
        <v>4251</v>
      </c>
      <c r="L1916" s="133" t="s">
        <v>4252</v>
      </c>
    </row>
    <row r="1917" customFormat="false" ht="12.75" hidden="false" customHeight="false" outlineLevel="0" collapsed="false">
      <c r="K1917" s="133" t="s">
        <v>4253</v>
      </c>
      <c r="L1917" s="133" t="s">
        <v>4254</v>
      </c>
    </row>
    <row r="1918" customFormat="false" ht="12.75" hidden="false" customHeight="false" outlineLevel="0" collapsed="false">
      <c r="K1918" s="133" t="s">
        <v>4255</v>
      </c>
      <c r="L1918" s="133" t="s">
        <v>4256</v>
      </c>
    </row>
    <row r="1919" customFormat="false" ht="12.75" hidden="false" customHeight="false" outlineLevel="0" collapsed="false">
      <c r="K1919" s="133" t="s">
        <v>4257</v>
      </c>
      <c r="L1919" s="133" t="s">
        <v>1804</v>
      </c>
    </row>
    <row r="1920" customFormat="false" ht="12.75" hidden="false" customHeight="false" outlineLevel="0" collapsed="false">
      <c r="K1920" s="133" t="s">
        <v>4258</v>
      </c>
      <c r="L1920" s="133" t="s">
        <v>4259</v>
      </c>
    </row>
    <row r="1921" customFormat="false" ht="12.75" hidden="false" customHeight="false" outlineLevel="0" collapsed="false">
      <c r="K1921" s="133" t="s">
        <v>4260</v>
      </c>
      <c r="L1921" s="133" t="s">
        <v>4261</v>
      </c>
    </row>
    <row r="1922" customFormat="false" ht="12.75" hidden="false" customHeight="false" outlineLevel="0" collapsed="false">
      <c r="K1922" s="133" t="s">
        <v>4262</v>
      </c>
      <c r="L1922" s="133" t="s">
        <v>4263</v>
      </c>
    </row>
    <row r="1923" customFormat="false" ht="12.75" hidden="false" customHeight="false" outlineLevel="0" collapsed="false">
      <c r="K1923" s="133" t="s">
        <v>4264</v>
      </c>
      <c r="L1923" s="133" t="s">
        <v>4265</v>
      </c>
    </row>
    <row r="1924" customFormat="false" ht="12.75" hidden="false" customHeight="false" outlineLevel="0" collapsed="false">
      <c r="K1924" s="133" t="s">
        <v>4266</v>
      </c>
      <c r="L1924" s="133" t="s">
        <v>4267</v>
      </c>
    </row>
    <row r="1925" customFormat="false" ht="12.75" hidden="false" customHeight="false" outlineLevel="0" collapsed="false">
      <c r="K1925" s="133" t="s">
        <v>4268</v>
      </c>
      <c r="L1925" s="133" t="s">
        <v>1880</v>
      </c>
    </row>
    <row r="1926" customFormat="false" ht="12.75" hidden="false" customHeight="false" outlineLevel="0" collapsed="false">
      <c r="K1926" s="133" t="s">
        <v>4269</v>
      </c>
      <c r="L1926" s="133" t="s">
        <v>4270</v>
      </c>
    </row>
    <row r="1927" customFormat="false" ht="12.75" hidden="false" customHeight="false" outlineLevel="0" collapsed="false">
      <c r="K1927" s="133" t="s">
        <v>4271</v>
      </c>
      <c r="L1927" s="133" t="s">
        <v>4272</v>
      </c>
    </row>
    <row r="1928" customFormat="false" ht="12.75" hidden="false" customHeight="false" outlineLevel="0" collapsed="false">
      <c r="K1928" s="133" t="s">
        <v>4273</v>
      </c>
      <c r="L1928" s="133" t="s">
        <v>4274</v>
      </c>
    </row>
    <row r="1929" customFormat="false" ht="12.75" hidden="false" customHeight="false" outlineLevel="0" collapsed="false">
      <c r="K1929" s="133" t="s">
        <v>4275</v>
      </c>
      <c r="L1929" s="133" t="s">
        <v>4276</v>
      </c>
    </row>
    <row r="1930" customFormat="false" ht="12.75" hidden="false" customHeight="false" outlineLevel="0" collapsed="false">
      <c r="K1930" s="133" t="s">
        <v>4277</v>
      </c>
      <c r="L1930" s="133" t="s">
        <v>4278</v>
      </c>
    </row>
    <row r="1931" customFormat="false" ht="12.75" hidden="false" customHeight="false" outlineLevel="0" collapsed="false">
      <c r="K1931" s="133" t="s">
        <v>4279</v>
      </c>
      <c r="L1931" s="133" t="s">
        <v>4280</v>
      </c>
    </row>
    <row r="1932" customFormat="false" ht="12.75" hidden="false" customHeight="false" outlineLevel="0" collapsed="false">
      <c r="K1932" s="133" t="s">
        <v>4281</v>
      </c>
      <c r="L1932" s="133" t="s">
        <v>4282</v>
      </c>
    </row>
    <row r="1933" customFormat="false" ht="12.75" hidden="false" customHeight="false" outlineLevel="0" collapsed="false">
      <c r="K1933" s="133" t="s">
        <v>4283</v>
      </c>
      <c r="L1933" s="133" t="s">
        <v>4284</v>
      </c>
    </row>
    <row r="1934" customFormat="false" ht="12.75" hidden="false" customHeight="false" outlineLevel="0" collapsed="false">
      <c r="K1934" s="133" t="s">
        <v>4285</v>
      </c>
      <c r="L1934" s="133" t="s">
        <v>4286</v>
      </c>
    </row>
    <row r="1935" customFormat="false" ht="12.75" hidden="false" customHeight="false" outlineLevel="0" collapsed="false">
      <c r="K1935" s="133" t="s">
        <v>4287</v>
      </c>
      <c r="L1935" s="133" t="s">
        <v>4288</v>
      </c>
    </row>
    <row r="1936" customFormat="false" ht="12.75" hidden="false" customHeight="false" outlineLevel="0" collapsed="false">
      <c r="K1936" s="133" t="s">
        <v>4289</v>
      </c>
      <c r="L1936" s="133" t="s">
        <v>4290</v>
      </c>
    </row>
    <row r="1937" customFormat="false" ht="12.75" hidden="false" customHeight="false" outlineLevel="0" collapsed="false">
      <c r="K1937" s="133" t="s">
        <v>4291</v>
      </c>
      <c r="L1937" s="133" t="s">
        <v>4292</v>
      </c>
    </row>
    <row r="1938" customFormat="false" ht="12.75" hidden="false" customHeight="false" outlineLevel="0" collapsed="false">
      <c r="K1938" s="133" t="s">
        <v>4293</v>
      </c>
      <c r="L1938" s="133" t="s">
        <v>4294</v>
      </c>
    </row>
    <row r="1939" customFormat="false" ht="12.75" hidden="false" customHeight="false" outlineLevel="0" collapsed="false">
      <c r="K1939" s="133" t="s">
        <v>4295</v>
      </c>
      <c r="L1939" s="133" t="s">
        <v>4296</v>
      </c>
    </row>
    <row r="1940" customFormat="false" ht="12.75" hidden="false" customHeight="false" outlineLevel="0" collapsed="false">
      <c r="K1940" s="133" t="s">
        <v>4297</v>
      </c>
      <c r="L1940" s="133" t="s">
        <v>4298</v>
      </c>
    </row>
    <row r="1941" customFormat="false" ht="12.75" hidden="false" customHeight="false" outlineLevel="0" collapsed="false">
      <c r="K1941" s="133" t="s">
        <v>4299</v>
      </c>
      <c r="L1941" s="133" t="s">
        <v>4300</v>
      </c>
    </row>
    <row r="1942" customFormat="false" ht="12.75" hidden="false" customHeight="false" outlineLevel="0" collapsed="false">
      <c r="K1942" s="133" t="s">
        <v>4301</v>
      </c>
      <c r="L1942" s="133" t="s">
        <v>4302</v>
      </c>
    </row>
    <row r="1943" customFormat="false" ht="12.75" hidden="false" customHeight="false" outlineLevel="0" collapsed="false">
      <c r="K1943" s="133" t="s">
        <v>4303</v>
      </c>
      <c r="L1943" s="133" t="s">
        <v>4304</v>
      </c>
    </row>
    <row r="1944" customFormat="false" ht="12.75" hidden="false" customHeight="false" outlineLevel="0" collapsed="false">
      <c r="K1944" s="133" t="s">
        <v>4305</v>
      </c>
      <c r="L1944" s="133" t="s">
        <v>4306</v>
      </c>
    </row>
    <row r="1945" customFormat="false" ht="12.75" hidden="false" customHeight="false" outlineLevel="0" collapsed="false">
      <c r="K1945" s="133" t="s">
        <v>4307</v>
      </c>
      <c r="L1945" s="133" t="s">
        <v>4308</v>
      </c>
    </row>
    <row r="1946" customFormat="false" ht="12.75" hidden="false" customHeight="false" outlineLevel="0" collapsed="false">
      <c r="K1946" s="133" t="s">
        <v>4309</v>
      </c>
      <c r="L1946" s="133" t="s">
        <v>4310</v>
      </c>
    </row>
    <row r="1947" customFormat="false" ht="12.75" hidden="false" customHeight="false" outlineLevel="0" collapsed="false">
      <c r="K1947" s="133" t="s">
        <v>4311</v>
      </c>
      <c r="L1947" s="133" t="s">
        <v>4312</v>
      </c>
    </row>
    <row r="1948" customFormat="false" ht="12.75" hidden="false" customHeight="false" outlineLevel="0" collapsed="false">
      <c r="K1948" s="133" t="s">
        <v>4313</v>
      </c>
      <c r="L1948" s="133" t="s">
        <v>4314</v>
      </c>
    </row>
    <row r="1949" customFormat="false" ht="12.75" hidden="false" customHeight="false" outlineLevel="0" collapsed="false">
      <c r="K1949" s="133" t="s">
        <v>4315</v>
      </c>
      <c r="L1949" s="133" t="s">
        <v>4316</v>
      </c>
    </row>
    <row r="1950" customFormat="false" ht="12.75" hidden="false" customHeight="false" outlineLevel="0" collapsed="false">
      <c r="K1950" s="133" t="s">
        <v>4317</v>
      </c>
      <c r="L1950" s="133" t="s">
        <v>4318</v>
      </c>
    </row>
    <row r="1951" customFormat="false" ht="12.75" hidden="false" customHeight="false" outlineLevel="0" collapsed="false">
      <c r="K1951" s="133" t="s">
        <v>4319</v>
      </c>
      <c r="L1951" s="133" t="s">
        <v>4320</v>
      </c>
    </row>
    <row r="1952" customFormat="false" ht="12.75" hidden="false" customHeight="false" outlineLevel="0" collapsed="false">
      <c r="K1952" s="133" t="s">
        <v>4321</v>
      </c>
      <c r="L1952" s="133" t="s">
        <v>4322</v>
      </c>
    </row>
    <row r="1953" customFormat="false" ht="12.75" hidden="false" customHeight="false" outlineLevel="0" collapsed="false">
      <c r="K1953" s="133" t="s">
        <v>4323</v>
      </c>
      <c r="L1953" s="133" t="s">
        <v>4324</v>
      </c>
    </row>
    <row r="1954" customFormat="false" ht="12.75" hidden="false" customHeight="false" outlineLevel="0" collapsed="false">
      <c r="K1954" s="133" t="s">
        <v>4325</v>
      </c>
      <c r="L1954" s="133" t="s">
        <v>4326</v>
      </c>
    </row>
    <row r="1955" customFormat="false" ht="12.75" hidden="false" customHeight="false" outlineLevel="0" collapsed="false">
      <c r="K1955" s="133" t="s">
        <v>4327</v>
      </c>
      <c r="L1955" s="133" t="s">
        <v>4328</v>
      </c>
    </row>
    <row r="1956" customFormat="false" ht="12.75" hidden="false" customHeight="false" outlineLevel="0" collapsed="false">
      <c r="K1956" s="133" t="s">
        <v>4329</v>
      </c>
      <c r="L1956" s="133" t="s">
        <v>4330</v>
      </c>
    </row>
    <row r="1957" customFormat="false" ht="12.75" hidden="false" customHeight="false" outlineLevel="0" collapsed="false">
      <c r="K1957" s="133" t="s">
        <v>4331</v>
      </c>
      <c r="L1957" s="133" t="s">
        <v>4332</v>
      </c>
    </row>
    <row r="1958" customFormat="false" ht="12.75" hidden="false" customHeight="false" outlineLevel="0" collapsed="false">
      <c r="K1958" s="133" t="s">
        <v>4333</v>
      </c>
      <c r="L1958" s="133" t="s">
        <v>4334</v>
      </c>
    </row>
    <row r="1959" customFormat="false" ht="12.75" hidden="false" customHeight="false" outlineLevel="0" collapsed="false">
      <c r="K1959" s="133" t="s">
        <v>4335</v>
      </c>
      <c r="L1959" s="133" t="s">
        <v>4336</v>
      </c>
    </row>
    <row r="1960" customFormat="false" ht="12.75" hidden="false" customHeight="false" outlineLevel="0" collapsed="false">
      <c r="K1960" s="133" t="s">
        <v>4337</v>
      </c>
      <c r="L1960" s="133" t="s">
        <v>4338</v>
      </c>
    </row>
    <row r="1961" customFormat="false" ht="12.75" hidden="false" customHeight="false" outlineLevel="0" collapsed="false">
      <c r="K1961" s="133" t="s">
        <v>4339</v>
      </c>
      <c r="L1961" s="133" t="s">
        <v>4340</v>
      </c>
    </row>
    <row r="1962" customFormat="false" ht="12.75" hidden="false" customHeight="false" outlineLevel="0" collapsed="false">
      <c r="K1962" s="133" t="s">
        <v>4341</v>
      </c>
      <c r="L1962" s="133" t="s">
        <v>4342</v>
      </c>
    </row>
    <row r="1963" customFormat="false" ht="12.75" hidden="false" customHeight="false" outlineLevel="0" collapsed="false">
      <c r="K1963" s="133" t="s">
        <v>4343</v>
      </c>
      <c r="L1963" s="133" t="s">
        <v>4344</v>
      </c>
    </row>
    <row r="1964" customFormat="false" ht="12.75" hidden="false" customHeight="false" outlineLevel="0" collapsed="false">
      <c r="K1964" s="133" t="s">
        <v>4345</v>
      </c>
      <c r="L1964" s="133" t="s">
        <v>4346</v>
      </c>
    </row>
    <row r="1965" customFormat="false" ht="12.75" hidden="false" customHeight="false" outlineLevel="0" collapsed="false">
      <c r="K1965" s="133" t="s">
        <v>4347</v>
      </c>
      <c r="L1965" s="133" t="s">
        <v>4348</v>
      </c>
    </row>
    <row r="1966" customFormat="false" ht="12.75" hidden="false" customHeight="false" outlineLevel="0" collapsed="false">
      <c r="K1966" s="133" t="s">
        <v>4349</v>
      </c>
      <c r="L1966" s="133" t="s">
        <v>4350</v>
      </c>
    </row>
    <row r="1967" customFormat="false" ht="12.75" hidden="false" customHeight="false" outlineLevel="0" collapsed="false">
      <c r="K1967" s="133" t="s">
        <v>4351</v>
      </c>
      <c r="L1967" s="133" t="s">
        <v>4352</v>
      </c>
    </row>
    <row r="1968" customFormat="false" ht="12.75" hidden="false" customHeight="false" outlineLevel="0" collapsed="false">
      <c r="K1968" s="133" t="s">
        <v>4353</v>
      </c>
      <c r="L1968" s="133" t="s">
        <v>4354</v>
      </c>
    </row>
    <row r="1969" customFormat="false" ht="12.75" hidden="false" customHeight="false" outlineLevel="0" collapsed="false">
      <c r="K1969" s="133" t="s">
        <v>4355</v>
      </c>
      <c r="L1969" s="133" t="s">
        <v>4356</v>
      </c>
    </row>
    <row r="1970" customFormat="false" ht="12.75" hidden="false" customHeight="false" outlineLevel="0" collapsed="false">
      <c r="K1970" s="133" t="s">
        <v>4357</v>
      </c>
      <c r="L1970" s="133" t="s">
        <v>4358</v>
      </c>
    </row>
    <row r="1971" customFormat="false" ht="12.75" hidden="false" customHeight="false" outlineLevel="0" collapsed="false">
      <c r="K1971" s="133" t="s">
        <v>4359</v>
      </c>
      <c r="L1971" s="133" t="s">
        <v>4360</v>
      </c>
    </row>
    <row r="1972" customFormat="false" ht="12.75" hidden="false" customHeight="false" outlineLevel="0" collapsed="false">
      <c r="K1972" s="133" t="s">
        <v>4361</v>
      </c>
      <c r="L1972" s="133" t="s">
        <v>4362</v>
      </c>
    </row>
    <row r="1973" customFormat="false" ht="12.75" hidden="false" customHeight="false" outlineLevel="0" collapsed="false">
      <c r="K1973" s="133" t="s">
        <v>4363</v>
      </c>
      <c r="L1973" s="133" t="s">
        <v>4364</v>
      </c>
    </row>
    <row r="1974" customFormat="false" ht="12.75" hidden="false" customHeight="false" outlineLevel="0" collapsed="false">
      <c r="K1974" s="133" t="s">
        <v>4365</v>
      </c>
      <c r="L1974" s="133" t="s">
        <v>4366</v>
      </c>
    </row>
    <row r="1975" customFormat="false" ht="12.75" hidden="false" customHeight="false" outlineLevel="0" collapsed="false">
      <c r="K1975" s="133" t="s">
        <v>4367</v>
      </c>
      <c r="L1975" s="133" t="s">
        <v>4368</v>
      </c>
    </row>
    <row r="1976" customFormat="false" ht="12.75" hidden="false" customHeight="false" outlineLevel="0" collapsed="false">
      <c r="K1976" s="133" t="s">
        <v>4369</v>
      </c>
      <c r="L1976" s="133" t="s">
        <v>4370</v>
      </c>
    </row>
    <row r="1977" customFormat="false" ht="12.75" hidden="false" customHeight="false" outlineLevel="0" collapsed="false">
      <c r="K1977" s="133" t="s">
        <v>4371</v>
      </c>
      <c r="L1977" s="133" t="s">
        <v>4372</v>
      </c>
    </row>
    <row r="1978" customFormat="false" ht="12.75" hidden="false" customHeight="false" outlineLevel="0" collapsed="false">
      <c r="K1978" s="133" t="s">
        <v>4373</v>
      </c>
      <c r="L1978" s="133" t="s">
        <v>4374</v>
      </c>
    </row>
    <row r="1979" customFormat="false" ht="12.75" hidden="false" customHeight="false" outlineLevel="0" collapsed="false">
      <c r="K1979" s="133" t="s">
        <v>4375</v>
      </c>
      <c r="L1979" s="133" t="s">
        <v>4376</v>
      </c>
    </row>
    <row r="1980" customFormat="false" ht="12.75" hidden="false" customHeight="false" outlineLevel="0" collapsed="false">
      <c r="K1980" s="133" t="s">
        <v>4377</v>
      </c>
      <c r="L1980" s="133" t="s">
        <v>4378</v>
      </c>
    </row>
    <row r="1981" customFormat="false" ht="12.75" hidden="false" customHeight="false" outlineLevel="0" collapsed="false">
      <c r="K1981" s="133" t="s">
        <v>4379</v>
      </c>
      <c r="L1981" s="133" t="s">
        <v>4380</v>
      </c>
    </row>
    <row r="1982" customFormat="false" ht="12.75" hidden="false" customHeight="false" outlineLevel="0" collapsed="false">
      <c r="K1982" s="133" t="s">
        <v>4381</v>
      </c>
      <c r="L1982" s="133" t="s">
        <v>4382</v>
      </c>
    </row>
    <row r="1983" customFormat="false" ht="12.75" hidden="false" customHeight="false" outlineLevel="0" collapsed="false">
      <c r="K1983" s="133" t="s">
        <v>4383</v>
      </c>
      <c r="L1983" s="133" t="s">
        <v>4384</v>
      </c>
    </row>
    <row r="1984" customFormat="false" ht="12.75" hidden="false" customHeight="false" outlineLevel="0" collapsed="false">
      <c r="K1984" s="133" t="s">
        <v>4385</v>
      </c>
      <c r="L1984" s="133" t="s">
        <v>4386</v>
      </c>
    </row>
    <row r="1985" customFormat="false" ht="12.75" hidden="false" customHeight="false" outlineLevel="0" collapsed="false">
      <c r="K1985" s="133" t="s">
        <v>4387</v>
      </c>
      <c r="L1985" s="133" t="s">
        <v>4388</v>
      </c>
    </row>
    <row r="1986" customFormat="false" ht="12.75" hidden="false" customHeight="false" outlineLevel="0" collapsed="false">
      <c r="K1986" s="133" t="s">
        <v>4389</v>
      </c>
      <c r="L1986" s="133" t="s">
        <v>4390</v>
      </c>
    </row>
    <row r="1987" customFormat="false" ht="12.75" hidden="false" customHeight="false" outlineLevel="0" collapsed="false">
      <c r="K1987" s="133" t="s">
        <v>4391</v>
      </c>
      <c r="L1987" s="133" t="s">
        <v>4392</v>
      </c>
    </row>
    <row r="1988" customFormat="false" ht="12.75" hidden="false" customHeight="false" outlineLevel="0" collapsed="false">
      <c r="K1988" s="133" t="s">
        <v>4393</v>
      </c>
      <c r="L1988" s="133" t="s">
        <v>4394</v>
      </c>
    </row>
    <row r="1989" customFormat="false" ht="12.75" hidden="false" customHeight="false" outlineLevel="0" collapsed="false">
      <c r="K1989" s="133" t="s">
        <v>4395</v>
      </c>
      <c r="L1989" s="133" t="s">
        <v>4396</v>
      </c>
    </row>
    <row r="1990" customFormat="false" ht="12.75" hidden="false" customHeight="false" outlineLevel="0" collapsed="false">
      <c r="K1990" s="133" t="s">
        <v>4397</v>
      </c>
      <c r="L1990" s="133" t="s">
        <v>4398</v>
      </c>
    </row>
    <row r="1991" customFormat="false" ht="12.75" hidden="false" customHeight="false" outlineLevel="0" collapsed="false">
      <c r="K1991" s="133" t="s">
        <v>4399</v>
      </c>
      <c r="L1991" s="133" t="s">
        <v>4400</v>
      </c>
    </row>
    <row r="1992" customFormat="false" ht="12.75" hidden="false" customHeight="false" outlineLevel="0" collapsed="false">
      <c r="K1992" s="133" t="s">
        <v>4401</v>
      </c>
      <c r="L1992" s="133" t="s">
        <v>4402</v>
      </c>
    </row>
    <row r="1993" customFormat="false" ht="12.75" hidden="false" customHeight="false" outlineLevel="0" collapsed="false">
      <c r="K1993" s="133" t="s">
        <v>4403</v>
      </c>
      <c r="L1993" s="133" t="s">
        <v>4404</v>
      </c>
    </row>
    <row r="1994" customFormat="false" ht="12.75" hidden="false" customHeight="false" outlineLevel="0" collapsed="false">
      <c r="K1994" s="133" t="s">
        <v>4405</v>
      </c>
      <c r="L1994" s="133" t="s">
        <v>4406</v>
      </c>
    </row>
    <row r="1995" customFormat="false" ht="12.75" hidden="false" customHeight="false" outlineLevel="0" collapsed="false">
      <c r="K1995" s="133" t="s">
        <v>4407</v>
      </c>
      <c r="L1995" s="133" t="s">
        <v>4408</v>
      </c>
    </row>
    <row r="1996" customFormat="false" ht="12.75" hidden="false" customHeight="false" outlineLevel="0" collapsed="false">
      <c r="K1996" s="133" t="s">
        <v>4409</v>
      </c>
      <c r="L1996" s="133" t="s">
        <v>4410</v>
      </c>
    </row>
    <row r="1997" customFormat="false" ht="12.75" hidden="false" customHeight="false" outlineLevel="0" collapsed="false">
      <c r="K1997" s="133" t="s">
        <v>4411</v>
      </c>
      <c r="L1997" s="133" t="s">
        <v>4412</v>
      </c>
    </row>
    <row r="1998" customFormat="false" ht="12.75" hidden="false" customHeight="false" outlineLevel="0" collapsed="false">
      <c r="K1998" s="133" t="s">
        <v>4413</v>
      </c>
      <c r="L1998" s="133" t="s">
        <v>4414</v>
      </c>
    </row>
    <row r="1999" customFormat="false" ht="12.75" hidden="false" customHeight="false" outlineLevel="0" collapsed="false">
      <c r="K1999" s="133" t="s">
        <v>4415</v>
      </c>
      <c r="L1999" s="133" t="s">
        <v>4416</v>
      </c>
    </row>
    <row r="2000" customFormat="false" ht="12.75" hidden="false" customHeight="false" outlineLevel="0" collapsed="false">
      <c r="K2000" s="133" t="s">
        <v>4417</v>
      </c>
      <c r="L2000" s="133" t="s">
        <v>4418</v>
      </c>
    </row>
    <row r="2001" customFormat="false" ht="12.75" hidden="false" customHeight="false" outlineLevel="0" collapsed="false">
      <c r="K2001" s="133" t="s">
        <v>4419</v>
      </c>
      <c r="L2001" s="133" t="s">
        <v>4420</v>
      </c>
    </row>
    <row r="2002" customFormat="false" ht="12.75" hidden="false" customHeight="false" outlineLevel="0" collapsed="false">
      <c r="K2002" s="133" t="s">
        <v>4421</v>
      </c>
      <c r="L2002" s="133" t="s">
        <v>4422</v>
      </c>
    </row>
    <row r="2003" customFormat="false" ht="12.75" hidden="false" customHeight="false" outlineLevel="0" collapsed="false">
      <c r="K2003" s="133" t="s">
        <v>4423</v>
      </c>
      <c r="L2003" s="133" t="s">
        <v>4424</v>
      </c>
    </row>
    <row r="2004" customFormat="false" ht="12.75" hidden="false" customHeight="false" outlineLevel="0" collapsed="false">
      <c r="K2004" s="133" t="s">
        <v>4425</v>
      </c>
      <c r="L2004" s="133" t="s">
        <v>4426</v>
      </c>
    </row>
    <row r="2005" customFormat="false" ht="12.75" hidden="false" customHeight="false" outlineLevel="0" collapsed="false">
      <c r="K2005" s="133" t="s">
        <v>4427</v>
      </c>
      <c r="L2005" s="133" t="s">
        <v>4428</v>
      </c>
    </row>
    <row r="2006" customFormat="false" ht="12.75" hidden="false" customHeight="false" outlineLevel="0" collapsed="false">
      <c r="K2006" s="133" t="s">
        <v>4429</v>
      </c>
      <c r="L2006" s="133" t="s">
        <v>4430</v>
      </c>
    </row>
    <row r="2007" customFormat="false" ht="12.75" hidden="false" customHeight="false" outlineLevel="0" collapsed="false">
      <c r="K2007" s="133" t="s">
        <v>4431</v>
      </c>
      <c r="L2007" s="133" t="s">
        <v>4432</v>
      </c>
    </row>
    <row r="2008" customFormat="false" ht="12.75" hidden="false" customHeight="false" outlineLevel="0" collapsed="false">
      <c r="K2008" s="133" t="s">
        <v>4433</v>
      </c>
      <c r="L2008" s="133" t="s">
        <v>4434</v>
      </c>
    </row>
    <row r="2009" customFormat="false" ht="12.75" hidden="false" customHeight="false" outlineLevel="0" collapsed="false">
      <c r="K2009" s="133" t="s">
        <v>4435</v>
      </c>
      <c r="L2009" s="133" t="s">
        <v>4436</v>
      </c>
    </row>
    <row r="2010" customFormat="false" ht="12.75" hidden="false" customHeight="false" outlineLevel="0" collapsed="false">
      <c r="K2010" s="133" t="s">
        <v>4437</v>
      </c>
      <c r="L2010" s="133" t="s">
        <v>4438</v>
      </c>
    </row>
    <row r="2011" customFormat="false" ht="12.75" hidden="false" customHeight="false" outlineLevel="0" collapsed="false">
      <c r="K2011" s="133" t="s">
        <v>4439</v>
      </c>
      <c r="L2011" s="133" t="s">
        <v>4440</v>
      </c>
    </row>
    <row r="2012" customFormat="false" ht="12.75" hidden="false" customHeight="false" outlineLevel="0" collapsed="false">
      <c r="K2012" s="133" t="s">
        <v>4441</v>
      </c>
      <c r="L2012" s="133" t="s">
        <v>4442</v>
      </c>
    </row>
    <row r="2013" customFormat="false" ht="12.75" hidden="false" customHeight="false" outlineLevel="0" collapsed="false">
      <c r="K2013" s="133" t="s">
        <v>4443</v>
      </c>
      <c r="L2013" s="133" t="s">
        <v>4444</v>
      </c>
    </row>
    <row r="2014" customFormat="false" ht="12.75" hidden="false" customHeight="false" outlineLevel="0" collapsed="false">
      <c r="K2014" s="133" t="s">
        <v>4445</v>
      </c>
      <c r="L2014" s="133" t="s">
        <v>4446</v>
      </c>
    </row>
    <row r="2015" customFormat="false" ht="12.75" hidden="false" customHeight="false" outlineLevel="0" collapsed="false">
      <c r="K2015" s="133" t="s">
        <v>4447</v>
      </c>
      <c r="L2015" s="133" t="s">
        <v>4448</v>
      </c>
    </row>
    <row r="2016" customFormat="false" ht="12.75" hidden="false" customHeight="false" outlineLevel="0" collapsed="false">
      <c r="K2016" s="133" t="s">
        <v>4449</v>
      </c>
      <c r="L2016" s="133" t="s">
        <v>4450</v>
      </c>
    </row>
    <row r="2017" customFormat="false" ht="12.75" hidden="false" customHeight="false" outlineLevel="0" collapsed="false">
      <c r="K2017" s="133" t="s">
        <v>4451</v>
      </c>
      <c r="L2017" s="133" t="s">
        <v>4452</v>
      </c>
    </row>
    <row r="2018" customFormat="false" ht="12.75" hidden="false" customHeight="false" outlineLevel="0" collapsed="false">
      <c r="K2018" s="133" t="s">
        <v>4453</v>
      </c>
      <c r="L2018" s="133" t="s">
        <v>4454</v>
      </c>
    </row>
    <row r="2019" customFormat="false" ht="12.75" hidden="false" customHeight="false" outlineLevel="0" collapsed="false">
      <c r="K2019" s="133" t="s">
        <v>4455</v>
      </c>
      <c r="L2019" s="133" t="s">
        <v>4456</v>
      </c>
    </row>
    <row r="2020" customFormat="false" ht="12.75" hidden="false" customHeight="false" outlineLevel="0" collapsed="false">
      <c r="K2020" s="133" t="s">
        <v>4457</v>
      </c>
      <c r="L2020" s="133" t="s">
        <v>4458</v>
      </c>
    </row>
    <row r="2021" customFormat="false" ht="12.75" hidden="false" customHeight="false" outlineLevel="0" collapsed="false">
      <c r="K2021" s="133" t="s">
        <v>4459</v>
      </c>
      <c r="L2021" s="133" t="s">
        <v>4460</v>
      </c>
    </row>
    <row r="2022" customFormat="false" ht="12.75" hidden="false" customHeight="false" outlineLevel="0" collapsed="false">
      <c r="K2022" s="133" t="s">
        <v>4461</v>
      </c>
      <c r="L2022" s="133" t="s">
        <v>4462</v>
      </c>
    </row>
    <row r="2023" customFormat="false" ht="12.75" hidden="false" customHeight="false" outlineLevel="0" collapsed="false">
      <c r="K2023" s="133" t="s">
        <v>4463</v>
      </c>
      <c r="L2023" s="133" t="s">
        <v>4464</v>
      </c>
    </row>
    <row r="2024" customFormat="false" ht="12.75" hidden="false" customHeight="false" outlineLevel="0" collapsed="false">
      <c r="K2024" s="133" t="s">
        <v>4465</v>
      </c>
      <c r="L2024" s="133" t="s">
        <v>4466</v>
      </c>
    </row>
    <row r="2025" customFormat="false" ht="12.75" hidden="false" customHeight="false" outlineLevel="0" collapsed="false">
      <c r="K2025" s="133" t="s">
        <v>4467</v>
      </c>
      <c r="L2025" s="133" t="s">
        <v>4468</v>
      </c>
    </row>
    <row r="2026" customFormat="false" ht="12.75" hidden="false" customHeight="false" outlineLevel="0" collapsed="false">
      <c r="K2026" s="133" t="s">
        <v>4469</v>
      </c>
      <c r="L2026" s="133" t="s">
        <v>4470</v>
      </c>
    </row>
    <row r="2027" customFormat="false" ht="12.75" hidden="false" customHeight="false" outlineLevel="0" collapsed="false">
      <c r="K2027" s="133" t="s">
        <v>4471</v>
      </c>
      <c r="L2027" s="133" t="s">
        <v>4472</v>
      </c>
    </row>
    <row r="2028" customFormat="false" ht="12.75" hidden="false" customHeight="false" outlineLevel="0" collapsed="false">
      <c r="K2028" s="133" t="s">
        <v>4473</v>
      </c>
      <c r="L2028" s="133" t="s">
        <v>4474</v>
      </c>
    </row>
    <row r="2029" customFormat="false" ht="12.75" hidden="false" customHeight="false" outlineLevel="0" collapsed="false">
      <c r="K2029" s="133" t="s">
        <v>4475</v>
      </c>
      <c r="L2029" s="133" t="s">
        <v>4476</v>
      </c>
    </row>
    <row r="2030" customFormat="false" ht="12.75" hidden="false" customHeight="false" outlineLevel="0" collapsed="false">
      <c r="K2030" s="133" t="s">
        <v>4477</v>
      </c>
      <c r="L2030" s="133" t="s">
        <v>4478</v>
      </c>
    </row>
    <row r="2031" customFormat="false" ht="12.75" hidden="false" customHeight="false" outlineLevel="0" collapsed="false">
      <c r="K2031" s="133" t="s">
        <v>4479</v>
      </c>
      <c r="L2031" s="133" t="s">
        <v>4480</v>
      </c>
    </row>
    <row r="2032" customFormat="false" ht="12.75" hidden="false" customHeight="false" outlineLevel="0" collapsed="false">
      <c r="K2032" s="133" t="s">
        <v>4481</v>
      </c>
      <c r="L2032" s="133" t="s">
        <v>4482</v>
      </c>
    </row>
    <row r="2033" customFormat="false" ht="12.75" hidden="false" customHeight="false" outlineLevel="0" collapsed="false">
      <c r="K2033" s="133" t="s">
        <v>4483</v>
      </c>
      <c r="L2033" s="133" t="s">
        <v>4484</v>
      </c>
    </row>
    <row r="2034" customFormat="false" ht="12.75" hidden="false" customHeight="false" outlineLevel="0" collapsed="false">
      <c r="K2034" s="133" t="s">
        <v>4485</v>
      </c>
      <c r="L2034" s="133" t="s">
        <v>4486</v>
      </c>
    </row>
    <row r="2035" customFormat="false" ht="12.75" hidden="false" customHeight="false" outlineLevel="0" collapsed="false">
      <c r="K2035" s="133" t="s">
        <v>4487</v>
      </c>
      <c r="L2035" s="133" t="s">
        <v>1880</v>
      </c>
    </row>
    <row r="2036" customFormat="false" ht="12.75" hidden="false" customHeight="false" outlineLevel="0" collapsed="false">
      <c r="K2036" s="133" t="s">
        <v>4488</v>
      </c>
      <c r="L2036" s="133" t="s">
        <v>4489</v>
      </c>
    </row>
    <row r="2037" customFormat="false" ht="12.75" hidden="false" customHeight="false" outlineLevel="0" collapsed="false">
      <c r="K2037" s="133" t="s">
        <v>4490</v>
      </c>
      <c r="L2037" s="133" t="s">
        <v>4491</v>
      </c>
    </row>
    <row r="2038" customFormat="false" ht="12.75" hidden="false" customHeight="false" outlineLevel="0" collapsed="false">
      <c r="K2038" s="133" t="s">
        <v>4492</v>
      </c>
      <c r="L2038" s="133" t="s">
        <v>4493</v>
      </c>
    </row>
    <row r="2039" customFormat="false" ht="12.75" hidden="false" customHeight="false" outlineLevel="0" collapsed="false">
      <c r="K2039" s="133" t="s">
        <v>4494</v>
      </c>
      <c r="L2039" s="133" t="s">
        <v>4495</v>
      </c>
    </row>
    <row r="2040" customFormat="false" ht="12.75" hidden="false" customHeight="false" outlineLevel="0" collapsed="false">
      <c r="K2040" s="133" t="s">
        <v>4496</v>
      </c>
      <c r="L2040" s="133" t="s">
        <v>4497</v>
      </c>
    </row>
    <row r="2041" customFormat="false" ht="12.75" hidden="false" customHeight="false" outlineLevel="0" collapsed="false">
      <c r="K2041" s="133" t="s">
        <v>4498</v>
      </c>
      <c r="L2041" s="133" t="s">
        <v>4499</v>
      </c>
    </row>
    <row r="2042" customFormat="false" ht="12.75" hidden="false" customHeight="false" outlineLevel="0" collapsed="false">
      <c r="K2042" s="133" t="s">
        <v>4500</v>
      </c>
      <c r="L2042" s="133" t="s">
        <v>4501</v>
      </c>
    </row>
    <row r="2043" customFormat="false" ht="12.75" hidden="false" customHeight="false" outlineLevel="0" collapsed="false">
      <c r="K2043" s="133" t="s">
        <v>4502</v>
      </c>
      <c r="L2043" s="133" t="s">
        <v>4503</v>
      </c>
    </row>
    <row r="2044" customFormat="false" ht="12.75" hidden="false" customHeight="false" outlineLevel="0" collapsed="false">
      <c r="K2044" s="133" t="s">
        <v>4504</v>
      </c>
      <c r="L2044" s="133" t="s">
        <v>4505</v>
      </c>
    </row>
    <row r="2045" customFormat="false" ht="12.75" hidden="false" customHeight="false" outlineLevel="0" collapsed="false">
      <c r="K2045" s="133" t="s">
        <v>4506</v>
      </c>
      <c r="L2045" s="133" t="s">
        <v>4507</v>
      </c>
    </row>
    <row r="2046" customFormat="false" ht="12.75" hidden="false" customHeight="false" outlineLevel="0" collapsed="false">
      <c r="K2046" s="133" t="s">
        <v>4508</v>
      </c>
      <c r="L2046" s="133" t="s">
        <v>4509</v>
      </c>
    </row>
    <row r="2047" customFormat="false" ht="12.75" hidden="false" customHeight="false" outlineLevel="0" collapsed="false">
      <c r="K2047" s="133" t="s">
        <v>4510</v>
      </c>
      <c r="L2047" s="133" t="s">
        <v>4511</v>
      </c>
    </row>
    <row r="2048" customFormat="false" ht="12.75" hidden="false" customHeight="false" outlineLevel="0" collapsed="false">
      <c r="K2048" s="133" t="s">
        <v>4512</v>
      </c>
      <c r="L2048" s="133" t="s">
        <v>4513</v>
      </c>
    </row>
    <row r="2049" customFormat="false" ht="12.75" hidden="false" customHeight="false" outlineLevel="0" collapsed="false">
      <c r="K2049" s="133" t="s">
        <v>4514</v>
      </c>
      <c r="L2049" s="133" t="s">
        <v>4515</v>
      </c>
    </row>
    <row r="2050" customFormat="false" ht="12.75" hidden="false" customHeight="false" outlineLevel="0" collapsed="false">
      <c r="K2050" s="133" t="s">
        <v>4516</v>
      </c>
      <c r="L2050" s="133" t="s">
        <v>4517</v>
      </c>
    </row>
    <row r="2051" customFormat="false" ht="12.75" hidden="false" customHeight="false" outlineLevel="0" collapsed="false">
      <c r="K2051" s="133" t="s">
        <v>4518</v>
      </c>
      <c r="L2051" s="133" t="s">
        <v>4519</v>
      </c>
    </row>
    <row r="2052" customFormat="false" ht="12.75" hidden="false" customHeight="false" outlineLevel="0" collapsed="false">
      <c r="K2052" s="133" t="s">
        <v>4520</v>
      </c>
      <c r="L2052" s="133" t="s">
        <v>4521</v>
      </c>
    </row>
    <row r="2053" customFormat="false" ht="12.75" hidden="false" customHeight="false" outlineLevel="0" collapsed="false">
      <c r="K2053" s="133" t="s">
        <v>4522</v>
      </c>
      <c r="L2053" s="133" t="s">
        <v>4523</v>
      </c>
    </row>
    <row r="2054" customFormat="false" ht="12.75" hidden="false" customHeight="false" outlineLevel="0" collapsed="false">
      <c r="K2054" s="133" t="s">
        <v>4524</v>
      </c>
      <c r="L2054" s="133" t="s">
        <v>4525</v>
      </c>
    </row>
    <row r="2055" customFormat="false" ht="12.75" hidden="false" customHeight="false" outlineLevel="0" collapsed="false">
      <c r="K2055" s="133" t="s">
        <v>4526</v>
      </c>
      <c r="L2055" s="133" t="s">
        <v>4527</v>
      </c>
    </row>
    <row r="2056" customFormat="false" ht="12.75" hidden="false" customHeight="false" outlineLevel="0" collapsed="false">
      <c r="K2056" s="133" t="s">
        <v>4528</v>
      </c>
      <c r="L2056" s="133" t="s">
        <v>4529</v>
      </c>
    </row>
    <row r="2057" customFormat="false" ht="12.75" hidden="false" customHeight="false" outlineLevel="0" collapsed="false">
      <c r="K2057" s="133" t="s">
        <v>4530</v>
      </c>
      <c r="L2057" s="133" t="s">
        <v>4531</v>
      </c>
    </row>
    <row r="2058" customFormat="false" ht="12.75" hidden="false" customHeight="false" outlineLevel="0" collapsed="false">
      <c r="K2058" s="133" t="s">
        <v>4532</v>
      </c>
      <c r="L2058" s="133" t="s">
        <v>4533</v>
      </c>
    </row>
    <row r="2059" customFormat="false" ht="12.75" hidden="false" customHeight="false" outlineLevel="0" collapsed="false">
      <c r="K2059" s="133" t="s">
        <v>4534</v>
      </c>
      <c r="L2059" s="133" t="s">
        <v>4535</v>
      </c>
    </row>
    <row r="2060" customFormat="false" ht="12.75" hidden="false" customHeight="false" outlineLevel="0" collapsed="false">
      <c r="K2060" s="133" t="s">
        <v>4536</v>
      </c>
      <c r="L2060" s="133" t="s">
        <v>4537</v>
      </c>
    </row>
    <row r="2061" customFormat="false" ht="12.75" hidden="false" customHeight="false" outlineLevel="0" collapsed="false">
      <c r="K2061" s="133" t="s">
        <v>4538</v>
      </c>
      <c r="L2061" s="133" t="s">
        <v>4539</v>
      </c>
    </row>
    <row r="2062" customFormat="false" ht="12.75" hidden="false" customHeight="false" outlineLevel="0" collapsed="false">
      <c r="K2062" s="133" t="s">
        <v>4540</v>
      </c>
      <c r="L2062" s="133" t="s">
        <v>4541</v>
      </c>
    </row>
    <row r="2063" customFormat="false" ht="12.75" hidden="false" customHeight="false" outlineLevel="0" collapsed="false">
      <c r="K2063" s="133" t="s">
        <v>4542</v>
      </c>
      <c r="L2063" s="133" t="s">
        <v>2738</v>
      </c>
    </row>
    <row r="2064" customFormat="false" ht="12.75" hidden="false" customHeight="false" outlineLevel="0" collapsed="false">
      <c r="K2064" s="133" t="s">
        <v>4543</v>
      </c>
      <c r="L2064" s="133" t="s">
        <v>4544</v>
      </c>
    </row>
    <row r="2065" customFormat="false" ht="12.75" hidden="false" customHeight="false" outlineLevel="0" collapsed="false">
      <c r="K2065" s="133" t="s">
        <v>4545</v>
      </c>
      <c r="L2065" s="133" t="s">
        <v>4546</v>
      </c>
    </row>
    <row r="2066" customFormat="false" ht="12.75" hidden="false" customHeight="false" outlineLevel="0" collapsed="false">
      <c r="K2066" s="133" t="s">
        <v>4547</v>
      </c>
      <c r="L2066" s="133" t="s">
        <v>4548</v>
      </c>
    </row>
    <row r="2067" customFormat="false" ht="12.75" hidden="false" customHeight="false" outlineLevel="0" collapsed="false">
      <c r="K2067" s="133" t="s">
        <v>4549</v>
      </c>
      <c r="L2067" s="133" t="s">
        <v>4550</v>
      </c>
    </row>
    <row r="2068" customFormat="false" ht="12.75" hidden="false" customHeight="false" outlineLevel="0" collapsed="false">
      <c r="K2068" s="133" t="s">
        <v>4551</v>
      </c>
      <c r="L2068" s="133" t="s">
        <v>4552</v>
      </c>
    </row>
    <row r="2069" customFormat="false" ht="12.75" hidden="false" customHeight="false" outlineLevel="0" collapsed="false">
      <c r="K2069" s="133" t="s">
        <v>4553</v>
      </c>
      <c r="L2069" s="133" t="s">
        <v>4554</v>
      </c>
    </row>
    <row r="2070" customFormat="false" ht="12.75" hidden="false" customHeight="false" outlineLevel="0" collapsed="false">
      <c r="K2070" s="133" t="s">
        <v>4555</v>
      </c>
      <c r="L2070" s="133" t="s">
        <v>4556</v>
      </c>
    </row>
    <row r="2071" customFormat="false" ht="12.75" hidden="false" customHeight="false" outlineLevel="0" collapsed="false">
      <c r="K2071" s="133" t="s">
        <v>4557</v>
      </c>
      <c r="L2071" s="133" t="s">
        <v>4558</v>
      </c>
    </row>
    <row r="2072" customFormat="false" ht="12.75" hidden="false" customHeight="false" outlineLevel="0" collapsed="false">
      <c r="K2072" s="133" t="s">
        <v>4559</v>
      </c>
      <c r="L2072" s="133" t="s">
        <v>4560</v>
      </c>
    </row>
    <row r="2073" customFormat="false" ht="12.75" hidden="false" customHeight="false" outlineLevel="0" collapsed="false">
      <c r="K2073" s="133" t="s">
        <v>4561</v>
      </c>
      <c r="L2073" s="133" t="s">
        <v>4562</v>
      </c>
    </row>
    <row r="2074" customFormat="false" ht="12.75" hidden="false" customHeight="false" outlineLevel="0" collapsed="false">
      <c r="K2074" s="133" t="s">
        <v>4563</v>
      </c>
      <c r="L2074" s="133" t="s">
        <v>4564</v>
      </c>
    </row>
    <row r="2075" customFormat="false" ht="12.75" hidden="false" customHeight="false" outlineLevel="0" collapsed="false">
      <c r="K2075" s="133" t="s">
        <v>4565</v>
      </c>
      <c r="L2075" s="133" t="s">
        <v>4566</v>
      </c>
    </row>
    <row r="2076" customFormat="false" ht="12.75" hidden="false" customHeight="false" outlineLevel="0" collapsed="false">
      <c r="K2076" s="133" t="s">
        <v>4567</v>
      </c>
      <c r="L2076" s="133" t="s">
        <v>4568</v>
      </c>
    </row>
    <row r="2077" customFormat="false" ht="12.75" hidden="false" customHeight="false" outlineLevel="0" collapsed="false">
      <c r="K2077" s="133" t="s">
        <v>4569</v>
      </c>
      <c r="L2077" s="133" t="s">
        <v>4570</v>
      </c>
    </row>
    <row r="2078" customFormat="false" ht="12.75" hidden="false" customHeight="false" outlineLevel="0" collapsed="false">
      <c r="K2078" s="133" t="s">
        <v>4571</v>
      </c>
      <c r="L2078" s="133" t="s">
        <v>4572</v>
      </c>
    </row>
    <row r="2079" customFormat="false" ht="12.75" hidden="false" customHeight="false" outlineLevel="0" collapsed="false">
      <c r="K2079" s="133" t="s">
        <v>4573</v>
      </c>
      <c r="L2079" s="133" t="s">
        <v>4574</v>
      </c>
    </row>
    <row r="2080" customFormat="false" ht="12.75" hidden="false" customHeight="false" outlineLevel="0" collapsed="false">
      <c r="K2080" s="133" t="s">
        <v>4575</v>
      </c>
      <c r="L2080" s="133" t="s">
        <v>4576</v>
      </c>
    </row>
    <row r="2081" customFormat="false" ht="12.75" hidden="false" customHeight="false" outlineLevel="0" collapsed="false">
      <c r="K2081" s="133" t="s">
        <v>4577</v>
      </c>
      <c r="L2081" s="133" t="s">
        <v>4578</v>
      </c>
    </row>
    <row r="2082" customFormat="false" ht="12.75" hidden="false" customHeight="false" outlineLevel="0" collapsed="false">
      <c r="K2082" s="133" t="s">
        <v>4579</v>
      </c>
      <c r="L2082" s="133" t="s">
        <v>4580</v>
      </c>
    </row>
    <row r="2083" customFormat="false" ht="12.75" hidden="false" customHeight="false" outlineLevel="0" collapsed="false">
      <c r="K2083" s="133" t="s">
        <v>4581</v>
      </c>
      <c r="L2083" s="133" t="s">
        <v>4582</v>
      </c>
    </row>
    <row r="2084" customFormat="false" ht="12.75" hidden="false" customHeight="false" outlineLevel="0" collapsed="false">
      <c r="K2084" s="133" t="s">
        <v>4583</v>
      </c>
      <c r="L2084" s="133" t="s">
        <v>4584</v>
      </c>
    </row>
    <row r="2085" customFormat="false" ht="12.75" hidden="false" customHeight="false" outlineLevel="0" collapsed="false">
      <c r="K2085" s="133" t="s">
        <v>4585</v>
      </c>
      <c r="L2085" s="133" t="s">
        <v>4586</v>
      </c>
    </row>
    <row r="2086" customFormat="false" ht="12.75" hidden="false" customHeight="false" outlineLevel="0" collapsed="false">
      <c r="K2086" s="133" t="s">
        <v>4587</v>
      </c>
      <c r="L2086" s="133" t="s">
        <v>4588</v>
      </c>
    </row>
    <row r="2087" customFormat="false" ht="12.75" hidden="false" customHeight="false" outlineLevel="0" collapsed="false">
      <c r="K2087" s="133" t="s">
        <v>4589</v>
      </c>
      <c r="L2087" s="133" t="s">
        <v>4590</v>
      </c>
    </row>
    <row r="2088" customFormat="false" ht="12.75" hidden="false" customHeight="false" outlineLevel="0" collapsed="false">
      <c r="K2088" s="133" t="s">
        <v>4591</v>
      </c>
      <c r="L2088" s="133" t="s">
        <v>4592</v>
      </c>
    </row>
    <row r="2089" customFormat="false" ht="12.75" hidden="false" customHeight="false" outlineLevel="0" collapsed="false">
      <c r="K2089" s="133" t="s">
        <v>4593</v>
      </c>
      <c r="L2089" s="133" t="s">
        <v>4594</v>
      </c>
    </row>
    <row r="2090" customFormat="false" ht="12.75" hidden="false" customHeight="false" outlineLevel="0" collapsed="false">
      <c r="K2090" s="133" t="s">
        <v>4595</v>
      </c>
      <c r="L2090" s="133" t="s">
        <v>4596</v>
      </c>
    </row>
    <row r="2091" customFormat="false" ht="12.75" hidden="false" customHeight="false" outlineLevel="0" collapsed="false">
      <c r="K2091" s="133" t="s">
        <v>4597</v>
      </c>
      <c r="L2091" s="133" t="s">
        <v>4598</v>
      </c>
    </row>
    <row r="2092" customFormat="false" ht="12.75" hidden="false" customHeight="false" outlineLevel="0" collapsed="false">
      <c r="K2092" s="133" t="s">
        <v>4599</v>
      </c>
      <c r="L2092" s="133" t="s">
        <v>4600</v>
      </c>
    </row>
    <row r="2093" customFormat="false" ht="12.75" hidden="false" customHeight="false" outlineLevel="0" collapsed="false">
      <c r="K2093" s="133" t="s">
        <v>4601</v>
      </c>
      <c r="L2093" s="133" t="s">
        <v>4602</v>
      </c>
    </row>
    <row r="2094" customFormat="false" ht="12.75" hidden="false" customHeight="false" outlineLevel="0" collapsed="false">
      <c r="K2094" s="133" t="s">
        <v>4603</v>
      </c>
      <c r="L2094" s="133" t="s">
        <v>4604</v>
      </c>
    </row>
    <row r="2095" customFormat="false" ht="12.75" hidden="false" customHeight="false" outlineLevel="0" collapsed="false">
      <c r="K2095" s="133" t="s">
        <v>4605</v>
      </c>
      <c r="L2095" s="133" t="s">
        <v>4606</v>
      </c>
    </row>
    <row r="2096" customFormat="false" ht="12.75" hidden="false" customHeight="false" outlineLevel="0" collapsed="false">
      <c r="K2096" s="133" t="s">
        <v>4607</v>
      </c>
      <c r="L2096" s="133" t="s">
        <v>4608</v>
      </c>
    </row>
    <row r="2097" customFormat="false" ht="12.75" hidden="false" customHeight="false" outlineLevel="0" collapsed="false">
      <c r="K2097" s="133" t="s">
        <v>4609</v>
      </c>
      <c r="L2097" s="133" t="s">
        <v>4610</v>
      </c>
    </row>
    <row r="2098" customFormat="false" ht="12.75" hidden="false" customHeight="false" outlineLevel="0" collapsed="false">
      <c r="K2098" s="133" t="s">
        <v>4611</v>
      </c>
      <c r="L2098" s="133" t="s">
        <v>4612</v>
      </c>
    </row>
    <row r="2099" customFormat="false" ht="12.75" hidden="false" customHeight="false" outlineLevel="0" collapsed="false">
      <c r="K2099" s="133" t="s">
        <v>4613</v>
      </c>
      <c r="L2099" s="133" t="s">
        <v>4614</v>
      </c>
    </row>
    <row r="2100" customFormat="false" ht="12.75" hidden="false" customHeight="false" outlineLevel="0" collapsed="false">
      <c r="K2100" s="133" t="s">
        <v>4615</v>
      </c>
      <c r="L2100" s="133" t="s">
        <v>4616</v>
      </c>
    </row>
    <row r="2101" customFormat="false" ht="12.75" hidden="false" customHeight="false" outlineLevel="0" collapsed="false">
      <c r="K2101" s="133" t="s">
        <v>4617</v>
      </c>
      <c r="L2101" s="133" t="s">
        <v>4618</v>
      </c>
    </row>
    <row r="2102" customFormat="false" ht="12.75" hidden="false" customHeight="false" outlineLevel="0" collapsed="false">
      <c r="K2102" s="133" t="s">
        <v>4619</v>
      </c>
      <c r="L2102" s="133" t="s">
        <v>4620</v>
      </c>
    </row>
    <row r="2103" customFormat="false" ht="12.75" hidden="false" customHeight="false" outlineLevel="0" collapsed="false">
      <c r="K2103" s="133" t="s">
        <v>4621</v>
      </c>
      <c r="L2103" s="133" t="s">
        <v>4622</v>
      </c>
    </row>
    <row r="2104" customFormat="false" ht="12.75" hidden="false" customHeight="false" outlineLevel="0" collapsed="false">
      <c r="K2104" s="133" t="s">
        <v>4623</v>
      </c>
      <c r="L2104" s="133" t="s">
        <v>4624</v>
      </c>
    </row>
    <row r="2105" customFormat="false" ht="12.75" hidden="false" customHeight="false" outlineLevel="0" collapsed="false">
      <c r="K2105" s="133" t="s">
        <v>4625</v>
      </c>
      <c r="L2105" s="133" t="s">
        <v>4626</v>
      </c>
    </row>
    <row r="2106" customFormat="false" ht="12.75" hidden="false" customHeight="false" outlineLevel="0" collapsed="false">
      <c r="K2106" s="133" t="s">
        <v>4627</v>
      </c>
      <c r="L2106" s="133" t="s">
        <v>4628</v>
      </c>
    </row>
    <row r="2107" customFormat="false" ht="12.75" hidden="false" customHeight="false" outlineLevel="0" collapsed="false">
      <c r="K2107" s="133" t="s">
        <v>4629</v>
      </c>
      <c r="L2107" s="133" t="s">
        <v>4630</v>
      </c>
    </row>
    <row r="2108" customFormat="false" ht="12.75" hidden="false" customHeight="false" outlineLevel="0" collapsed="false">
      <c r="K2108" s="133" t="s">
        <v>4631</v>
      </c>
      <c r="L2108" s="133" t="s">
        <v>4632</v>
      </c>
    </row>
    <row r="2109" customFormat="false" ht="12.75" hidden="false" customHeight="false" outlineLevel="0" collapsed="false">
      <c r="K2109" s="133" t="s">
        <v>4633</v>
      </c>
      <c r="L2109" s="133" t="s">
        <v>4634</v>
      </c>
    </row>
    <row r="2110" customFormat="false" ht="12.75" hidden="false" customHeight="false" outlineLevel="0" collapsed="false">
      <c r="K2110" s="133" t="s">
        <v>4635</v>
      </c>
      <c r="L2110" s="133" t="s">
        <v>4636</v>
      </c>
    </row>
    <row r="2111" customFormat="false" ht="12.75" hidden="false" customHeight="false" outlineLevel="0" collapsed="false">
      <c r="K2111" s="133" t="s">
        <v>4637</v>
      </c>
      <c r="L2111" s="133" t="s">
        <v>4638</v>
      </c>
    </row>
    <row r="2112" customFormat="false" ht="12.75" hidden="false" customHeight="false" outlineLevel="0" collapsed="false">
      <c r="K2112" s="133" t="s">
        <v>4639</v>
      </c>
      <c r="L2112" s="133" t="s">
        <v>4640</v>
      </c>
    </row>
    <row r="2113" customFormat="false" ht="12.75" hidden="false" customHeight="false" outlineLevel="0" collapsed="false">
      <c r="K2113" s="133" t="s">
        <v>4641</v>
      </c>
      <c r="L2113" s="133" t="s">
        <v>4642</v>
      </c>
    </row>
    <row r="2114" customFormat="false" ht="12.75" hidden="false" customHeight="false" outlineLevel="0" collapsed="false">
      <c r="K2114" s="133" t="s">
        <v>4643</v>
      </c>
      <c r="L2114" s="133" t="s">
        <v>4644</v>
      </c>
    </row>
    <row r="2115" customFormat="false" ht="12.75" hidden="false" customHeight="false" outlineLevel="0" collapsed="false">
      <c r="K2115" s="133" t="s">
        <v>4645</v>
      </c>
      <c r="L2115" s="133" t="s">
        <v>4646</v>
      </c>
    </row>
    <row r="2116" customFormat="false" ht="12.75" hidden="false" customHeight="false" outlineLevel="0" collapsed="false">
      <c r="K2116" s="133" t="s">
        <v>4647</v>
      </c>
      <c r="L2116" s="133" t="s">
        <v>4648</v>
      </c>
    </row>
    <row r="2117" customFormat="false" ht="12.75" hidden="false" customHeight="false" outlineLevel="0" collapsed="false">
      <c r="K2117" s="133" t="s">
        <v>4649</v>
      </c>
      <c r="L2117" s="133" t="s">
        <v>4650</v>
      </c>
    </row>
    <row r="2118" customFormat="false" ht="12.75" hidden="false" customHeight="false" outlineLevel="0" collapsed="false">
      <c r="K2118" s="133" t="s">
        <v>4651</v>
      </c>
      <c r="L2118" s="133" t="s">
        <v>4652</v>
      </c>
    </row>
    <row r="2119" customFormat="false" ht="12.75" hidden="false" customHeight="false" outlineLevel="0" collapsed="false">
      <c r="K2119" s="133" t="s">
        <v>4653</v>
      </c>
      <c r="L2119" s="133" t="s">
        <v>4654</v>
      </c>
    </row>
    <row r="2120" customFormat="false" ht="12.75" hidden="false" customHeight="false" outlineLevel="0" collapsed="false">
      <c r="K2120" s="133" t="s">
        <v>4655</v>
      </c>
      <c r="L2120" s="133" t="s">
        <v>4656</v>
      </c>
    </row>
    <row r="2121" customFormat="false" ht="12.75" hidden="false" customHeight="false" outlineLevel="0" collapsed="false">
      <c r="K2121" s="133" t="s">
        <v>4657</v>
      </c>
      <c r="L2121" s="133" t="s">
        <v>4658</v>
      </c>
    </row>
    <row r="2122" customFormat="false" ht="12.75" hidden="false" customHeight="false" outlineLevel="0" collapsed="false">
      <c r="K2122" s="133" t="s">
        <v>4659</v>
      </c>
      <c r="L2122" s="133" t="s">
        <v>4660</v>
      </c>
    </row>
    <row r="2123" customFormat="false" ht="12.75" hidden="false" customHeight="false" outlineLevel="0" collapsed="false">
      <c r="K2123" s="133" t="s">
        <v>4661</v>
      </c>
      <c r="L2123" s="133" t="s">
        <v>4662</v>
      </c>
    </row>
    <row r="2124" customFormat="false" ht="12.75" hidden="false" customHeight="false" outlineLevel="0" collapsed="false">
      <c r="K2124" s="133" t="s">
        <v>4663</v>
      </c>
      <c r="L2124" s="133" t="s">
        <v>4664</v>
      </c>
    </row>
    <row r="2125" customFormat="false" ht="12.75" hidden="false" customHeight="false" outlineLevel="0" collapsed="false">
      <c r="K2125" s="133" t="s">
        <v>4665</v>
      </c>
      <c r="L2125" s="133" t="s">
        <v>4666</v>
      </c>
    </row>
    <row r="2126" customFormat="false" ht="12.75" hidden="false" customHeight="false" outlineLevel="0" collapsed="false">
      <c r="K2126" s="133" t="s">
        <v>4667</v>
      </c>
      <c r="L2126" s="133" t="s">
        <v>4668</v>
      </c>
    </row>
    <row r="2127" customFormat="false" ht="12.75" hidden="false" customHeight="false" outlineLevel="0" collapsed="false">
      <c r="K2127" s="133" t="s">
        <v>4669</v>
      </c>
      <c r="L2127" s="133" t="s">
        <v>4670</v>
      </c>
    </row>
    <row r="2128" customFormat="false" ht="12.75" hidden="false" customHeight="false" outlineLevel="0" collapsed="false">
      <c r="K2128" s="133" t="s">
        <v>4671</v>
      </c>
      <c r="L2128" s="133" t="s">
        <v>4672</v>
      </c>
    </row>
    <row r="2129" customFormat="false" ht="12.75" hidden="false" customHeight="false" outlineLevel="0" collapsed="false">
      <c r="K2129" s="133" t="s">
        <v>4673</v>
      </c>
      <c r="L2129" s="133" t="s">
        <v>4674</v>
      </c>
    </row>
    <row r="2130" customFormat="false" ht="12.75" hidden="false" customHeight="false" outlineLevel="0" collapsed="false">
      <c r="K2130" s="133" t="s">
        <v>4675</v>
      </c>
      <c r="L2130" s="133" t="s">
        <v>4676</v>
      </c>
    </row>
    <row r="2131" customFormat="false" ht="12.75" hidden="false" customHeight="false" outlineLevel="0" collapsed="false">
      <c r="K2131" s="133" t="s">
        <v>4677</v>
      </c>
      <c r="L2131" s="133" t="s">
        <v>4678</v>
      </c>
    </row>
    <row r="2132" customFormat="false" ht="12.75" hidden="false" customHeight="false" outlineLevel="0" collapsed="false">
      <c r="K2132" s="133" t="s">
        <v>4679</v>
      </c>
      <c r="L2132" s="133" t="s">
        <v>4680</v>
      </c>
    </row>
    <row r="2133" customFormat="false" ht="12.75" hidden="false" customHeight="false" outlineLevel="0" collapsed="false">
      <c r="K2133" s="133" t="s">
        <v>4681</v>
      </c>
      <c r="L2133" s="133" t="s">
        <v>4682</v>
      </c>
    </row>
    <row r="2134" customFormat="false" ht="12.75" hidden="false" customHeight="false" outlineLevel="0" collapsed="false">
      <c r="K2134" s="133" t="s">
        <v>4683</v>
      </c>
      <c r="L2134" s="133" t="s">
        <v>4684</v>
      </c>
    </row>
    <row r="2135" customFormat="false" ht="12.75" hidden="false" customHeight="false" outlineLevel="0" collapsed="false">
      <c r="K2135" s="133" t="s">
        <v>4685</v>
      </c>
      <c r="L2135" s="133" t="s">
        <v>4686</v>
      </c>
    </row>
    <row r="2136" customFormat="false" ht="12.75" hidden="false" customHeight="false" outlineLevel="0" collapsed="false">
      <c r="K2136" s="133" t="s">
        <v>4687</v>
      </c>
      <c r="L2136" s="133" t="s">
        <v>4688</v>
      </c>
    </row>
    <row r="2137" customFormat="false" ht="12.75" hidden="false" customHeight="false" outlineLevel="0" collapsed="false">
      <c r="K2137" s="133" t="s">
        <v>4689</v>
      </c>
      <c r="L2137" s="133" t="s">
        <v>4690</v>
      </c>
    </row>
    <row r="2138" customFormat="false" ht="12.75" hidden="false" customHeight="false" outlineLevel="0" collapsed="false">
      <c r="K2138" s="133" t="s">
        <v>4691</v>
      </c>
      <c r="L2138" s="133" t="s">
        <v>4692</v>
      </c>
    </row>
    <row r="2139" customFormat="false" ht="12.75" hidden="false" customHeight="false" outlineLevel="0" collapsed="false">
      <c r="K2139" s="133" t="s">
        <v>4693</v>
      </c>
      <c r="L2139" s="133" t="s">
        <v>4694</v>
      </c>
    </row>
    <row r="2140" customFormat="false" ht="12.75" hidden="false" customHeight="false" outlineLevel="0" collapsed="false">
      <c r="K2140" s="133" t="s">
        <v>4695</v>
      </c>
      <c r="L2140" s="133" t="s">
        <v>4696</v>
      </c>
    </row>
    <row r="2141" customFormat="false" ht="12.75" hidden="false" customHeight="false" outlineLevel="0" collapsed="false">
      <c r="K2141" s="133" t="s">
        <v>4697</v>
      </c>
      <c r="L2141" s="133" t="s">
        <v>4698</v>
      </c>
    </row>
    <row r="2142" customFormat="false" ht="12.75" hidden="false" customHeight="false" outlineLevel="0" collapsed="false">
      <c r="K2142" s="133" t="s">
        <v>4699</v>
      </c>
      <c r="L2142" s="133" t="s">
        <v>4700</v>
      </c>
    </row>
    <row r="2143" customFormat="false" ht="12.75" hidden="false" customHeight="false" outlineLevel="0" collapsed="false">
      <c r="K2143" s="133" t="s">
        <v>4701</v>
      </c>
      <c r="L2143" s="133" t="s">
        <v>4702</v>
      </c>
    </row>
    <row r="2144" customFormat="false" ht="12.75" hidden="false" customHeight="false" outlineLevel="0" collapsed="false">
      <c r="K2144" s="133" t="s">
        <v>4703</v>
      </c>
      <c r="L2144" s="133" t="s">
        <v>4704</v>
      </c>
    </row>
    <row r="2145" customFormat="false" ht="12.75" hidden="false" customHeight="false" outlineLevel="0" collapsed="false">
      <c r="K2145" s="133" t="s">
        <v>4705</v>
      </c>
      <c r="L2145" s="133" t="s">
        <v>4706</v>
      </c>
    </row>
    <row r="2146" customFormat="false" ht="12.75" hidden="false" customHeight="false" outlineLevel="0" collapsed="false">
      <c r="K2146" s="133" t="s">
        <v>4707</v>
      </c>
      <c r="L2146" s="133" t="s">
        <v>4708</v>
      </c>
    </row>
    <row r="2147" customFormat="false" ht="12.75" hidden="false" customHeight="false" outlineLevel="0" collapsed="false">
      <c r="K2147" s="133" t="s">
        <v>4709</v>
      </c>
      <c r="L2147" s="133" t="s">
        <v>4710</v>
      </c>
    </row>
    <row r="2148" customFormat="false" ht="12.75" hidden="false" customHeight="false" outlineLevel="0" collapsed="false">
      <c r="K2148" s="133" t="s">
        <v>4711</v>
      </c>
      <c r="L2148" s="133" t="s">
        <v>4712</v>
      </c>
    </row>
    <row r="2149" customFormat="false" ht="12.75" hidden="false" customHeight="false" outlineLevel="0" collapsed="false">
      <c r="K2149" s="133" t="s">
        <v>4713</v>
      </c>
      <c r="L2149" s="133" t="s">
        <v>4714</v>
      </c>
    </row>
    <row r="2150" customFormat="false" ht="12.75" hidden="false" customHeight="false" outlineLevel="0" collapsed="false">
      <c r="K2150" s="133" t="s">
        <v>4715</v>
      </c>
      <c r="L2150" s="133" t="s">
        <v>4716</v>
      </c>
    </row>
    <row r="2151" customFormat="false" ht="12.75" hidden="false" customHeight="false" outlineLevel="0" collapsed="false">
      <c r="K2151" s="133" t="s">
        <v>4717</v>
      </c>
      <c r="L2151" s="133" t="s">
        <v>4718</v>
      </c>
    </row>
    <row r="2152" customFormat="false" ht="12.75" hidden="false" customHeight="false" outlineLevel="0" collapsed="false">
      <c r="K2152" s="133" t="s">
        <v>4719</v>
      </c>
      <c r="L2152" s="133" t="s">
        <v>4720</v>
      </c>
    </row>
    <row r="2153" customFormat="false" ht="12.75" hidden="false" customHeight="false" outlineLevel="0" collapsed="false">
      <c r="K2153" s="133" t="s">
        <v>4721</v>
      </c>
      <c r="L2153" s="133" t="s">
        <v>4722</v>
      </c>
    </row>
    <row r="2154" customFormat="false" ht="12.75" hidden="false" customHeight="false" outlineLevel="0" collapsed="false">
      <c r="K2154" s="133" t="s">
        <v>4723</v>
      </c>
      <c r="L2154" s="133" t="s">
        <v>4724</v>
      </c>
    </row>
    <row r="2155" customFormat="false" ht="12.75" hidden="false" customHeight="false" outlineLevel="0" collapsed="false">
      <c r="K2155" s="133" t="s">
        <v>4725</v>
      </c>
      <c r="L2155" s="133" t="s">
        <v>4726</v>
      </c>
    </row>
    <row r="2156" customFormat="false" ht="12.75" hidden="false" customHeight="false" outlineLevel="0" collapsed="false">
      <c r="K2156" s="133" t="s">
        <v>4727</v>
      </c>
      <c r="L2156" s="133" t="s">
        <v>4728</v>
      </c>
    </row>
    <row r="2157" customFormat="false" ht="12.75" hidden="false" customHeight="false" outlineLevel="0" collapsed="false">
      <c r="K2157" s="133" t="s">
        <v>4729</v>
      </c>
      <c r="L2157" s="133" t="s">
        <v>4730</v>
      </c>
    </row>
    <row r="2158" customFormat="false" ht="12.75" hidden="false" customHeight="false" outlineLevel="0" collapsed="false">
      <c r="K2158" s="133" t="s">
        <v>4731</v>
      </c>
      <c r="L2158" s="133" t="s">
        <v>4732</v>
      </c>
    </row>
    <row r="2159" customFormat="false" ht="12.75" hidden="false" customHeight="false" outlineLevel="0" collapsed="false">
      <c r="K2159" s="133" t="s">
        <v>4733</v>
      </c>
      <c r="L2159" s="133" t="s">
        <v>4734</v>
      </c>
    </row>
    <row r="2160" customFormat="false" ht="12.75" hidden="false" customHeight="false" outlineLevel="0" collapsed="false">
      <c r="K2160" s="133" t="s">
        <v>4735</v>
      </c>
      <c r="L2160" s="133" t="s">
        <v>4736</v>
      </c>
    </row>
    <row r="2161" customFormat="false" ht="12.75" hidden="false" customHeight="false" outlineLevel="0" collapsed="false">
      <c r="K2161" s="133" t="s">
        <v>4737</v>
      </c>
      <c r="L2161" s="133" t="s">
        <v>4738</v>
      </c>
    </row>
    <row r="2162" customFormat="false" ht="12.75" hidden="false" customHeight="false" outlineLevel="0" collapsed="false">
      <c r="K2162" s="133" t="s">
        <v>4739</v>
      </c>
      <c r="L2162" s="133" t="s">
        <v>4740</v>
      </c>
    </row>
    <row r="2163" customFormat="false" ht="12.75" hidden="false" customHeight="false" outlineLevel="0" collapsed="false">
      <c r="K2163" s="133" t="s">
        <v>4741</v>
      </c>
      <c r="L2163" s="133" t="s">
        <v>4742</v>
      </c>
    </row>
    <row r="2164" customFormat="false" ht="12.75" hidden="false" customHeight="false" outlineLevel="0" collapsed="false">
      <c r="K2164" s="133" t="s">
        <v>4743</v>
      </c>
      <c r="L2164" s="133" t="s">
        <v>4744</v>
      </c>
    </row>
    <row r="2165" customFormat="false" ht="12.75" hidden="false" customHeight="false" outlineLevel="0" collapsed="false">
      <c r="K2165" s="133" t="s">
        <v>4745</v>
      </c>
      <c r="L2165" s="133" t="s">
        <v>4746</v>
      </c>
    </row>
    <row r="2166" customFormat="false" ht="12.75" hidden="false" customHeight="false" outlineLevel="0" collapsed="false">
      <c r="K2166" s="133" t="s">
        <v>4747</v>
      </c>
      <c r="L2166" s="133" t="s">
        <v>4748</v>
      </c>
    </row>
    <row r="2167" customFormat="false" ht="12.75" hidden="false" customHeight="false" outlineLevel="0" collapsed="false">
      <c r="K2167" s="133" t="s">
        <v>4749</v>
      </c>
      <c r="L2167" s="133" t="s">
        <v>4750</v>
      </c>
    </row>
    <row r="2168" customFormat="false" ht="12.75" hidden="false" customHeight="false" outlineLevel="0" collapsed="false">
      <c r="K2168" s="133" t="s">
        <v>4751</v>
      </c>
      <c r="L2168" s="133" t="s">
        <v>4752</v>
      </c>
    </row>
    <row r="2169" customFormat="false" ht="12.75" hidden="false" customHeight="false" outlineLevel="0" collapsed="false">
      <c r="K2169" s="133" t="s">
        <v>4753</v>
      </c>
      <c r="L2169" s="133" t="s">
        <v>4754</v>
      </c>
    </row>
    <row r="2170" customFormat="false" ht="12.75" hidden="false" customHeight="false" outlineLevel="0" collapsed="false">
      <c r="K2170" s="133" t="s">
        <v>4755</v>
      </c>
      <c r="L2170" s="133" t="s">
        <v>4756</v>
      </c>
    </row>
    <row r="2171" customFormat="false" ht="12.75" hidden="false" customHeight="false" outlineLevel="0" collapsed="false">
      <c r="K2171" s="133" t="s">
        <v>4757</v>
      </c>
      <c r="L2171" s="133" t="s">
        <v>4758</v>
      </c>
    </row>
    <row r="2172" customFormat="false" ht="12.75" hidden="false" customHeight="false" outlineLevel="0" collapsed="false">
      <c r="K2172" s="133" t="s">
        <v>4759</v>
      </c>
      <c r="L2172" s="133" t="s">
        <v>4760</v>
      </c>
    </row>
    <row r="2173" customFormat="false" ht="12.75" hidden="false" customHeight="false" outlineLevel="0" collapsed="false">
      <c r="K2173" s="133" t="s">
        <v>4761</v>
      </c>
      <c r="L2173" s="133" t="s">
        <v>4762</v>
      </c>
    </row>
    <row r="2174" customFormat="false" ht="12.75" hidden="false" customHeight="false" outlineLevel="0" collapsed="false">
      <c r="K2174" s="133" t="s">
        <v>4763</v>
      </c>
      <c r="L2174" s="133" t="s">
        <v>4764</v>
      </c>
    </row>
    <row r="2175" customFormat="false" ht="12.75" hidden="false" customHeight="false" outlineLevel="0" collapsed="false">
      <c r="K2175" s="133" t="s">
        <v>4765</v>
      </c>
      <c r="L2175" s="133" t="s">
        <v>4766</v>
      </c>
    </row>
    <row r="2176" customFormat="false" ht="12.75" hidden="false" customHeight="false" outlineLevel="0" collapsed="false">
      <c r="K2176" s="133" t="s">
        <v>4767</v>
      </c>
      <c r="L2176" s="133" t="s">
        <v>4768</v>
      </c>
    </row>
    <row r="2177" customFormat="false" ht="12.75" hidden="false" customHeight="false" outlineLevel="0" collapsed="false">
      <c r="K2177" s="133" t="s">
        <v>4769</v>
      </c>
      <c r="L2177" s="133" t="s">
        <v>4770</v>
      </c>
    </row>
    <row r="2178" customFormat="false" ht="12.75" hidden="false" customHeight="false" outlineLevel="0" collapsed="false">
      <c r="K2178" s="133" t="s">
        <v>4771</v>
      </c>
      <c r="L2178" s="133" t="s">
        <v>4772</v>
      </c>
    </row>
    <row r="2179" customFormat="false" ht="12.75" hidden="false" customHeight="false" outlineLevel="0" collapsed="false">
      <c r="K2179" s="133" t="s">
        <v>4773</v>
      </c>
      <c r="L2179" s="133" t="s">
        <v>4774</v>
      </c>
    </row>
    <row r="2180" customFormat="false" ht="12.75" hidden="false" customHeight="false" outlineLevel="0" collapsed="false">
      <c r="K2180" s="133" t="s">
        <v>4775</v>
      </c>
      <c r="L2180" s="133" t="s">
        <v>4776</v>
      </c>
    </row>
    <row r="2181" customFormat="false" ht="12.75" hidden="false" customHeight="false" outlineLevel="0" collapsed="false">
      <c r="K2181" s="133" t="s">
        <v>4777</v>
      </c>
      <c r="L2181" s="133" t="s">
        <v>4778</v>
      </c>
    </row>
    <row r="2182" customFormat="false" ht="12.75" hidden="false" customHeight="false" outlineLevel="0" collapsed="false">
      <c r="K2182" s="133" t="s">
        <v>4779</v>
      </c>
      <c r="L2182" s="133" t="s">
        <v>4780</v>
      </c>
    </row>
    <row r="2183" customFormat="false" ht="12.75" hidden="false" customHeight="false" outlineLevel="0" collapsed="false">
      <c r="K2183" s="133" t="s">
        <v>4781</v>
      </c>
      <c r="L2183" s="133" t="s">
        <v>4782</v>
      </c>
    </row>
    <row r="2184" customFormat="false" ht="12.75" hidden="false" customHeight="false" outlineLevel="0" collapsed="false">
      <c r="K2184" s="133" t="s">
        <v>4783</v>
      </c>
      <c r="L2184" s="133" t="s">
        <v>4784</v>
      </c>
    </row>
    <row r="2185" customFormat="false" ht="12.75" hidden="false" customHeight="false" outlineLevel="0" collapsed="false">
      <c r="K2185" s="133" t="s">
        <v>4785</v>
      </c>
      <c r="L2185" s="133" t="s">
        <v>4786</v>
      </c>
    </row>
    <row r="2186" customFormat="false" ht="12.75" hidden="false" customHeight="false" outlineLevel="0" collapsed="false">
      <c r="K2186" s="133" t="s">
        <v>4787</v>
      </c>
      <c r="L2186" s="133" t="s">
        <v>4788</v>
      </c>
    </row>
    <row r="2187" customFormat="false" ht="12.75" hidden="false" customHeight="false" outlineLevel="0" collapsed="false">
      <c r="K2187" s="133" t="s">
        <v>4789</v>
      </c>
      <c r="L2187" s="133" t="s">
        <v>4790</v>
      </c>
    </row>
    <row r="2188" customFormat="false" ht="12.75" hidden="false" customHeight="false" outlineLevel="0" collapsed="false">
      <c r="K2188" s="133" t="s">
        <v>4791</v>
      </c>
      <c r="L2188" s="133" t="s">
        <v>4792</v>
      </c>
    </row>
    <row r="2189" customFormat="false" ht="12.75" hidden="false" customHeight="false" outlineLevel="0" collapsed="false">
      <c r="K2189" s="133" t="s">
        <v>4793</v>
      </c>
      <c r="L2189" s="133" t="s">
        <v>4794</v>
      </c>
    </row>
    <row r="2190" customFormat="false" ht="12.75" hidden="false" customHeight="false" outlineLevel="0" collapsed="false">
      <c r="K2190" s="133" t="s">
        <v>4795</v>
      </c>
      <c r="L2190" s="133" t="s">
        <v>4796</v>
      </c>
    </row>
    <row r="2191" customFormat="false" ht="12.75" hidden="false" customHeight="false" outlineLevel="0" collapsed="false">
      <c r="K2191" s="133" t="s">
        <v>4797</v>
      </c>
      <c r="L2191" s="133" t="s">
        <v>4798</v>
      </c>
    </row>
    <row r="2192" customFormat="false" ht="12.75" hidden="false" customHeight="false" outlineLevel="0" collapsed="false">
      <c r="K2192" s="133" t="s">
        <v>4799</v>
      </c>
      <c r="L2192" s="133" t="s">
        <v>4800</v>
      </c>
    </row>
    <row r="2193" customFormat="false" ht="12.75" hidden="false" customHeight="false" outlineLevel="0" collapsed="false">
      <c r="K2193" s="133" t="s">
        <v>4801</v>
      </c>
      <c r="L2193" s="133" t="s">
        <v>4802</v>
      </c>
    </row>
    <row r="2194" customFormat="false" ht="12.75" hidden="false" customHeight="false" outlineLevel="0" collapsed="false">
      <c r="K2194" s="133" t="s">
        <v>4803</v>
      </c>
      <c r="L2194" s="133" t="s">
        <v>4804</v>
      </c>
    </row>
    <row r="2195" customFormat="false" ht="12.75" hidden="false" customHeight="false" outlineLevel="0" collapsed="false">
      <c r="K2195" s="133" t="s">
        <v>4805</v>
      </c>
      <c r="L2195" s="133" t="s">
        <v>4806</v>
      </c>
    </row>
    <row r="2196" customFormat="false" ht="12.75" hidden="false" customHeight="false" outlineLevel="0" collapsed="false">
      <c r="K2196" s="133" t="s">
        <v>4807</v>
      </c>
      <c r="L2196" s="133" t="s">
        <v>4808</v>
      </c>
    </row>
    <row r="2197" customFormat="false" ht="12.75" hidden="false" customHeight="false" outlineLevel="0" collapsed="false">
      <c r="K2197" s="133" t="s">
        <v>4809</v>
      </c>
      <c r="L2197" s="133" t="s">
        <v>4810</v>
      </c>
    </row>
    <row r="2198" customFormat="false" ht="12.75" hidden="false" customHeight="false" outlineLevel="0" collapsed="false">
      <c r="K2198" s="133" t="s">
        <v>4811</v>
      </c>
      <c r="L2198" s="133" t="s">
        <v>4812</v>
      </c>
    </row>
    <row r="2199" customFormat="false" ht="12.75" hidden="false" customHeight="false" outlineLevel="0" collapsed="false">
      <c r="K2199" s="133" t="s">
        <v>4813</v>
      </c>
      <c r="L2199" s="133" t="s">
        <v>4814</v>
      </c>
    </row>
    <row r="2200" customFormat="false" ht="12.75" hidden="false" customHeight="false" outlineLevel="0" collapsed="false">
      <c r="K2200" s="133" t="s">
        <v>4815</v>
      </c>
      <c r="L2200" s="133" t="s">
        <v>4816</v>
      </c>
    </row>
    <row r="2201" customFormat="false" ht="12.75" hidden="false" customHeight="false" outlineLevel="0" collapsed="false">
      <c r="K2201" s="133" t="s">
        <v>4817</v>
      </c>
      <c r="L2201" s="133" t="s">
        <v>4818</v>
      </c>
    </row>
    <row r="2202" customFormat="false" ht="12.75" hidden="false" customHeight="false" outlineLevel="0" collapsed="false">
      <c r="K2202" s="133" t="s">
        <v>4819</v>
      </c>
      <c r="L2202" s="133" t="s">
        <v>4820</v>
      </c>
    </row>
    <row r="2203" customFormat="false" ht="12.75" hidden="false" customHeight="false" outlineLevel="0" collapsed="false">
      <c r="K2203" s="133" t="s">
        <v>4821</v>
      </c>
      <c r="L2203" s="133" t="s">
        <v>4822</v>
      </c>
    </row>
    <row r="2204" customFormat="false" ht="12.75" hidden="false" customHeight="false" outlineLevel="0" collapsed="false">
      <c r="K2204" s="133" t="s">
        <v>4823</v>
      </c>
      <c r="L2204" s="133" t="s">
        <v>4824</v>
      </c>
    </row>
    <row r="2205" customFormat="false" ht="12.75" hidden="false" customHeight="false" outlineLevel="0" collapsed="false">
      <c r="K2205" s="133" t="s">
        <v>4825</v>
      </c>
      <c r="L2205" s="133" t="s">
        <v>4826</v>
      </c>
    </row>
    <row r="2206" customFormat="false" ht="12.75" hidden="false" customHeight="false" outlineLevel="0" collapsed="false">
      <c r="K2206" s="133" t="s">
        <v>4827</v>
      </c>
      <c r="L2206" s="133" t="s">
        <v>4828</v>
      </c>
    </row>
    <row r="2207" customFormat="false" ht="12.75" hidden="false" customHeight="false" outlineLevel="0" collapsed="false">
      <c r="K2207" s="133" t="s">
        <v>4829</v>
      </c>
      <c r="L2207" s="133" t="s">
        <v>4830</v>
      </c>
    </row>
    <row r="2208" customFormat="false" ht="12.75" hidden="false" customHeight="false" outlineLevel="0" collapsed="false">
      <c r="K2208" s="133" t="s">
        <v>4831</v>
      </c>
      <c r="L2208" s="133" t="s">
        <v>4832</v>
      </c>
    </row>
    <row r="2209" customFormat="false" ht="12.75" hidden="false" customHeight="false" outlineLevel="0" collapsed="false">
      <c r="K2209" s="133" t="s">
        <v>4833</v>
      </c>
      <c r="L2209" s="133" t="s">
        <v>4834</v>
      </c>
    </row>
    <row r="2210" customFormat="false" ht="12.75" hidden="false" customHeight="false" outlineLevel="0" collapsed="false">
      <c r="K2210" s="133" t="s">
        <v>4835</v>
      </c>
      <c r="L2210" s="133" t="s">
        <v>4836</v>
      </c>
    </row>
    <row r="2211" customFormat="false" ht="12.75" hidden="false" customHeight="false" outlineLevel="0" collapsed="false">
      <c r="K2211" s="133" t="s">
        <v>4837</v>
      </c>
      <c r="L2211" s="133" t="s">
        <v>4838</v>
      </c>
    </row>
    <row r="2212" customFormat="false" ht="12.75" hidden="false" customHeight="false" outlineLevel="0" collapsed="false">
      <c r="K2212" s="133" t="s">
        <v>4839</v>
      </c>
      <c r="L2212" s="133" t="s">
        <v>4840</v>
      </c>
    </row>
    <row r="2213" customFormat="false" ht="12.75" hidden="false" customHeight="false" outlineLevel="0" collapsed="false">
      <c r="K2213" s="133" t="s">
        <v>4841</v>
      </c>
      <c r="L2213" s="133" t="s">
        <v>4842</v>
      </c>
    </row>
    <row r="2214" customFormat="false" ht="12.75" hidden="false" customHeight="false" outlineLevel="0" collapsed="false">
      <c r="K2214" s="133" t="s">
        <v>4843</v>
      </c>
      <c r="L2214" s="133" t="s">
        <v>4844</v>
      </c>
    </row>
    <row r="2215" customFormat="false" ht="12.75" hidden="false" customHeight="false" outlineLevel="0" collapsed="false">
      <c r="K2215" s="133" t="s">
        <v>4845</v>
      </c>
      <c r="L2215" s="133" t="s">
        <v>4846</v>
      </c>
    </row>
    <row r="2216" customFormat="false" ht="12.75" hidden="false" customHeight="false" outlineLevel="0" collapsed="false">
      <c r="K2216" s="133" t="s">
        <v>4847</v>
      </c>
      <c r="L2216" s="133" t="s">
        <v>4848</v>
      </c>
    </row>
    <row r="2217" customFormat="false" ht="12.75" hidden="false" customHeight="false" outlineLevel="0" collapsed="false">
      <c r="K2217" s="133" t="s">
        <v>4849</v>
      </c>
      <c r="L2217" s="133" t="s">
        <v>4850</v>
      </c>
    </row>
    <row r="2218" customFormat="false" ht="12.75" hidden="false" customHeight="false" outlineLevel="0" collapsed="false">
      <c r="K2218" s="133" t="s">
        <v>4851</v>
      </c>
      <c r="L2218" s="133" t="s">
        <v>4852</v>
      </c>
    </row>
    <row r="2219" customFormat="false" ht="12.75" hidden="false" customHeight="false" outlineLevel="0" collapsed="false">
      <c r="K2219" s="133" t="s">
        <v>4853</v>
      </c>
      <c r="L2219" s="133" t="s">
        <v>4854</v>
      </c>
    </row>
    <row r="2220" customFormat="false" ht="12.75" hidden="false" customHeight="false" outlineLevel="0" collapsed="false">
      <c r="K2220" s="133" t="s">
        <v>4855</v>
      </c>
      <c r="L2220" s="133" t="s">
        <v>4856</v>
      </c>
    </row>
    <row r="2221" customFormat="false" ht="12.75" hidden="false" customHeight="false" outlineLevel="0" collapsed="false">
      <c r="K2221" s="133" t="s">
        <v>4857</v>
      </c>
      <c r="L2221" s="133" t="s">
        <v>4858</v>
      </c>
    </row>
    <row r="2222" customFormat="false" ht="12.75" hidden="false" customHeight="false" outlineLevel="0" collapsed="false">
      <c r="K2222" s="133" t="s">
        <v>4859</v>
      </c>
      <c r="L2222" s="133" t="s">
        <v>4860</v>
      </c>
    </row>
    <row r="2223" customFormat="false" ht="12.75" hidden="false" customHeight="false" outlineLevel="0" collapsed="false">
      <c r="K2223" s="133" t="s">
        <v>4861</v>
      </c>
      <c r="L2223" s="133" t="s">
        <v>4862</v>
      </c>
    </row>
    <row r="2224" customFormat="false" ht="12.75" hidden="false" customHeight="false" outlineLevel="0" collapsed="false">
      <c r="K2224" s="133" t="s">
        <v>4863</v>
      </c>
      <c r="L2224" s="133" t="s">
        <v>4864</v>
      </c>
    </row>
    <row r="2225" customFormat="false" ht="12.75" hidden="false" customHeight="false" outlineLevel="0" collapsed="false">
      <c r="K2225" s="133" t="s">
        <v>4865</v>
      </c>
      <c r="L2225" s="133" t="s">
        <v>4866</v>
      </c>
    </row>
    <row r="2226" customFormat="false" ht="12.75" hidden="false" customHeight="false" outlineLevel="0" collapsed="false">
      <c r="K2226" s="133" t="s">
        <v>4867</v>
      </c>
      <c r="L2226" s="133" t="s">
        <v>4868</v>
      </c>
    </row>
    <row r="2227" customFormat="false" ht="12.75" hidden="false" customHeight="false" outlineLevel="0" collapsed="false">
      <c r="K2227" s="133" t="s">
        <v>4869</v>
      </c>
      <c r="L2227" s="133" t="s">
        <v>4870</v>
      </c>
    </row>
    <row r="2228" customFormat="false" ht="12.75" hidden="false" customHeight="false" outlineLevel="0" collapsed="false">
      <c r="K2228" s="133" t="s">
        <v>4871</v>
      </c>
      <c r="L2228" s="133" t="s">
        <v>4872</v>
      </c>
    </row>
    <row r="2229" customFormat="false" ht="12.75" hidden="false" customHeight="false" outlineLevel="0" collapsed="false">
      <c r="K2229" s="133" t="s">
        <v>4873</v>
      </c>
      <c r="L2229" s="133" t="s">
        <v>4874</v>
      </c>
    </row>
    <row r="2230" customFormat="false" ht="12.75" hidden="false" customHeight="false" outlineLevel="0" collapsed="false">
      <c r="K2230" s="133" t="s">
        <v>4875</v>
      </c>
      <c r="L2230" s="133" t="s">
        <v>4876</v>
      </c>
    </row>
    <row r="2231" customFormat="false" ht="12.75" hidden="false" customHeight="false" outlineLevel="0" collapsed="false">
      <c r="K2231" s="133" t="s">
        <v>4877</v>
      </c>
      <c r="L2231" s="133" t="s">
        <v>4878</v>
      </c>
    </row>
    <row r="2232" customFormat="false" ht="12.75" hidden="false" customHeight="false" outlineLevel="0" collapsed="false">
      <c r="K2232" s="133" t="s">
        <v>4879</v>
      </c>
      <c r="L2232" s="133" t="s">
        <v>4880</v>
      </c>
    </row>
    <row r="2233" customFormat="false" ht="12.75" hidden="false" customHeight="false" outlineLevel="0" collapsed="false">
      <c r="K2233" s="133" t="s">
        <v>4881</v>
      </c>
      <c r="L2233" s="133" t="s">
        <v>4882</v>
      </c>
    </row>
    <row r="2234" customFormat="false" ht="12.75" hidden="false" customHeight="false" outlineLevel="0" collapsed="false">
      <c r="K2234" s="133" t="s">
        <v>4883</v>
      </c>
      <c r="L2234" s="133" t="s">
        <v>4884</v>
      </c>
    </row>
    <row r="2235" customFormat="false" ht="12.75" hidden="false" customHeight="false" outlineLevel="0" collapsed="false">
      <c r="K2235" s="133" t="s">
        <v>4885</v>
      </c>
      <c r="L2235" s="133" t="s">
        <v>4886</v>
      </c>
    </row>
    <row r="2236" customFormat="false" ht="12.75" hidden="false" customHeight="false" outlineLevel="0" collapsed="false">
      <c r="K2236" s="133" t="s">
        <v>4887</v>
      </c>
      <c r="L2236" s="133" t="s">
        <v>4888</v>
      </c>
    </row>
    <row r="2237" customFormat="false" ht="12.75" hidden="false" customHeight="false" outlineLevel="0" collapsed="false">
      <c r="K2237" s="133" t="s">
        <v>4889</v>
      </c>
      <c r="L2237" s="133" t="s">
        <v>4890</v>
      </c>
    </row>
    <row r="2238" customFormat="false" ht="12.75" hidden="false" customHeight="false" outlineLevel="0" collapsed="false">
      <c r="K2238" s="133" t="s">
        <v>4891</v>
      </c>
      <c r="L2238" s="133" t="s">
        <v>4892</v>
      </c>
    </row>
    <row r="2239" customFormat="false" ht="12.75" hidden="false" customHeight="false" outlineLevel="0" collapsed="false">
      <c r="K2239" s="133" t="s">
        <v>4893</v>
      </c>
      <c r="L2239" s="133" t="s">
        <v>4894</v>
      </c>
    </row>
    <row r="2240" customFormat="false" ht="12.75" hidden="false" customHeight="false" outlineLevel="0" collapsed="false">
      <c r="K2240" s="133" t="s">
        <v>4895</v>
      </c>
      <c r="L2240" s="133" t="s">
        <v>4896</v>
      </c>
    </row>
    <row r="2241" customFormat="false" ht="12.75" hidden="false" customHeight="false" outlineLevel="0" collapsed="false">
      <c r="K2241" s="133" t="s">
        <v>4897</v>
      </c>
      <c r="L2241" s="133" t="s">
        <v>4898</v>
      </c>
    </row>
    <row r="2242" customFormat="false" ht="12.75" hidden="false" customHeight="false" outlineLevel="0" collapsed="false">
      <c r="K2242" s="133" t="s">
        <v>4899</v>
      </c>
      <c r="L2242" s="133" t="s">
        <v>4900</v>
      </c>
    </row>
    <row r="2243" customFormat="false" ht="12.75" hidden="false" customHeight="false" outlineLevel="0" collapsed="false">
      <c r="K2243" s="133" t="s">
        <v>4901</v>
      </c>
      <c r="L2243" s="133" t="s">
        <v>4902</v>
      </c>
    </row>
    <row r="2244" customFormat="false" ht="12.75" hidden="false" customHeight="false" outlineLevel="0" collapsed="false">
      <c r="K2244" s="133" t="s">
        <v>4903</v>
      </c>
      <c r="L2244" s="133" t="s">
        <v>4904</v>
      </c>
    </row>
    <row r="2245" customFormat="false" ht="12.75" hidden="false" customHeight="false" outlineLevel="0" collapsed="false">
      <c r="K2245" s="133" t="s">
        <v>4905</v>
      </c>
      <c r="L2245" s="133" t="s">
        <v>4876</v>
      </c>
    </row>
    <row r="2246" customFormat="false" ht="12.75" hidden="false" customHeight="false" outlineLevel="0" collapsed="false">
      <c r="K2246" s="133" t="s">
        <v>4906</v>
      </c>
      <c r="L2246" s="133" t="s">
        <v>4907</v>
      </c>
    </row>
    <row r="2247" customFormat="false" ht="12.75" hidden="false" customHeight="false" outlineLevel="0" collapsed="false">
      <c r="K2247" s="133" t="s">
        <v>4908</v>
      </c>
      <c r="L2247" s="133" t="s">
        <v>4909</v>
      </c>
    </row>
    <row r="2248" customFormat="false" ht="12.75" hidden="false" customHeight="false" outlineLevel="0" collapsed="false">
      <c r="K2248" s="133" t="s">
        <v>4910</v>
      </c>
      <c r="L2248" s="133" t="s">
        <v>4911</v>
      </c>
    </row>
    <row r="2249" customFormat="false" ht="12.75" hidden="false" customHeight="false" outlineLevel="0" collapsed="false">
      <c r="K2249" s="133" t="s">
        <v>4912</v>
      </c>
      <c r="L2249" s="133" t="s">
        <v>4913</v>
      </c>
    </row>
    <row r="2250" customFormat="false" ht="12.75" hidden="false" customHeight="false" outlineLevel="0" collapsed="false">
      <c r="K2250" s="133" t="s">
        <v>4914</v>
      </c>
      <c r="L2250" s="133" t="s">
        <v>4915</v>
      </c>
    </row>
    <row r="2251" customFormat="false" ht="12.75" hidden="false" customHeight="false" outlineLevel="0" collapsed="false">
      <c r="K2251" s="133" t="s">
        <v>4916</v>
      </c>
      <c r="L2251" s="133" t="s">
        <v>4917</v>
      </c>
    </row>
    <row r="2252" customFormat="false" ht="12.75" hidden="false" customHeight="false" outlineLevel="0" collapsed="false">
      <c r="K2252" s="133" t="s">
        <v>4918</v>
      </c>
      <c r="L2252" s="133" t="s">
        <v>4919</v>
      </c>
    </row>
    <row r="2253" customFormat="false" ht="12.75" hidden="false" customHeight="false" outlineLevel="0" collapsed="false">
      <c r="K2253" s="133" t="s">
        <v>4920</v>
      </c>
      <c r="L2253" s="133" t="s">
        <v>4921</v>
      </c>
    </row>
    <row r="2254" customFormat="false" ht="12.75" hidden="false" customHeight="false" outlineLevel="0" collapsed="false">
      <c r="K2254" s="133" t="s">
        <v>4922</v>
      </c>
      <c r="L2254" s="133" t="s">
        <v>4923</v>
      </c>
    </row>
    <row r="2255" customFormat="false" ht="12.75" hidden="false" customHeight="false" outlineLevel="0" collapsed="false">
      <c r="K2255" s="133" t="s">
        <v>4924</v>
      </c>
      <c r="L2255" s="133" t="s">
        <v>4925</v>
      </c>
    </row>
    <row r="2256" customFormat="false" ht="12.75" hidden="false" customHeight="false" outlineLevel="0" collapsed="false">
      <c r="K2256" s="133" t="s">
        <v>4926</v>
      </c>
      <c r="L2256" s="133" t="s">
        <v>4927</v>
      </c>
    </row>
    <row r="2257" customFormat="false" ht="12.75" hidden="false" customHeight="false" outlineLevel="0" collapsed="false">
      <c r="K2257" s="133" t="s">
        <v>4928</v>
      </c>
      <c r="L2257" s="133" t="s">
        <v>4929</v>
      </c>
    </row>
    <row r="2258" customFormat="false" ht="12.75" hidden="false" customHeight="false" outlineLevel="0" collapsed="false">
      <c r="K2258" s="133" t="s">
        <v>4930</v>
      </c>
      <c r="L2258" s="133" t="s">
        <v>1804</v>
      </c>
    </row>
    <row r="2259" customFormat="false" ht="12.75" hidden="false" customHeight="false" outlineLevel="0" collapsed="false">
      <c r="K2259" s="133" t="s">
        <v>4931</v>
      </c>
      <c r="L2259" s="133" t="s">
        <v>4932</v>
      </c>
    </row>
    <row r="2260" customFormat="false" ht="12.75" hidden="false" customHeight="false" outlineLevel="0" collapsed="false">
      <c r="K2260" s="133" t="s">
        <v>4933</v>
      </c>
      <c r="L2260" s="133" t="s">
        <v>4934</v>
      </c>
    </row>
    <row r="2261" customFormat="false" ht="12.75" hidden="false" customHeight="false" outlineLevel="0" collapsed="false">
      <c r="K2261" s="133" t="s">
        <v>4935</v>
      </c>
      <c r="L2261" s="133" t="s">
        <v>4936</v>
      </c>
    </row>
    <row r="2262" customFormat="false" ht="12.75" hidden="false" customHeight="false" outlineLevel="0" collapsed="false">
      <c r="K2262" s="133" t="s">
        <v>4937</v>
      </c>
      <c r="L2262" s="133" t="s">
        <v>4938</v>
      </c>
    </row>
    <row r="2263" customFormat="false" ht="12.75" hidden="false" customHeight="false" outlineLevel="0" collapsed="false">
      <c r="K2263" s="133" t="s">
        <v>4939</v>
      </c>
      <c r="L2263" s="133" t="s">
        <v>4940</v>
      </c>
    </row>
    <row r="2264" customFormat="false" ht="12.75" hidden="false" customHeight="false" outlineLevel="0" collapsed="false">
      <c r="K2264" s="133" t="s">
        <v>4941</v>
      </c>
      <c r="L2264" s="133" t="s">
        <v>4942</v>
      </c>
    </row>
    <row r="2265" customFormat="false" ht="12.75" hidden="false" customHeight="false" outlineLevel="0" collapsed="false">
      <c r="K2265" s="133" t="s">
        <v>4943</v>
      </c>
      <c r="L2265" s="133" t="s">
        <v>4944</v>
      </c>
    </row>
    <row r="2266" customFormat="false" ht="12.75" hidden="false" customHeight="false" outlineLevel="0" collapsed="false">
      <c r="K2266" s="133" t="s">
        <v>4945</v>
      </c>
      <c r="L2266" s="133" t="s">
        <v>4946</v>
      </c>
    </row>
    <row r="2267" customFormat="false" ht="12.75" hidden="false" customHeight="false" outlineLevel="0" collapsed="false">
      <c r="K2267" s="133" t="s">
        <v>4947</v>
      </c>
      <c r="L2267" s="133" t="s">
        <v>4948</v>
      </c>
    </row>
    <row r="2268" customFormat="false" ht="12.75" hidden="false" customHeight="false" outlineLevel="0" collapsed="false">
      <c r="K2268" s="133" t="s">
        <v>4949</v>
      </c>
      <c r="L2268" s="133" t="s">
        <v>4950</v>
      </c>
    </row>
    <row r="2269" customFormat="false" ht="12.75" hidden="false" customHeight="false" outlineLevel="0" collapsed="false">
      <c r="K2269" s="133" t="s">
        <v>4951</v>
      </c>
      <c r="L2269" s="133" t="s">
        <v>4952</v>
      </c>
    </row>
    <row r="2270" customFormat="false" ht="12.75" hidden="false" customHeight="false" outlineLevel="0" collapsed="false">
      <c r="K2270" s="133" t="s">
        <v>4953</v>
      </c>
      <c r="L2270" s="133" t="s">
        <v>4954</v>
      </c>
    </row>
    <row r="2271" customFormat="false" ht="12.75" hidden="false" customHeight="false" outlineLevel="0" collapsed="false">
      <c r="K2271" s="133" t="s">
        <v>4955</v>
      </c>
      <c r="L2271" s="133" t="s">
        <v>4956</v>
      </c>
    </row>
    <row r="2272" customFormat="false" ht="12.75" hidden="false" customHeight="false" outlineLevel="0" collapsed="false">
      <c r="K2272" s="133" t="s">
        <v>4957</v>
      </c>
      <c r="L2272" s="133" t="s">
        <v>4958</v>
      </c>
    </row>
    <row r="2273" customFormat="false" ht="12.75" hidden="false" customHeight="false" outlineLevel="0" collapsed="false">
      <c r="K2273" s="133" t="s">
        <v>4959</v>
      </c>
      <c r="L2273" s="133" t="s">
        <v>4960</v>
      </c>
    </row>
    <row r="2274" customFormat="false" ht="12.75" hidden="false" customHeight="false" outlineLevel="0" collapsed="false">
      <c r="K2274" s="133" t="s">
        <v>4961</v>
      </c>
      <c r="L2274" s="133" t="s">
        <v>4962</v>
      </c>
    </row>
    <row r="2275" customFormat="false" ht="12.75" hidden="false" customHeight="false" outlineLevel="0" collapsed="false">
      <c r="K2275" s="133" t="s">
        <v>4963</v>
      </c>
      <c r="L2275" s="133" t="s">
        <v>4964</v>
      </c>
    </row>
    <row r="2276" customFormat="false" ht="12.75" hidden="false" customHeight="false" outlineLevel="0" collapsed="false">
      <c r="K2276" s="133" t="s">
        <v>4965</v>
      </c>
      <c r="L2276" s="133" t="s">
        <v>1880</v>
      </c>
    </row>
    <row r="2277" customFormat="false" ht="12.75" hidden="false" customHeight="false" outlineLevel="0" collapsed="false">
      <c r="K2277" s="133" t="s">
        <v>4966</v>
      </c>
      <c r="L2277" s="133" t="s">
        <v>4967</v>
      </c>
    </row>
    <row r="2278" customFormat="false" ht="12.75" hidden="false" customHeight="false" outlineLevel="0" collapsed="false">
      <c r="K2278" s="133" t="s">
        <v>4968</v>
      </c>
      <c r="L2278" s="133" t="s">
        <v>4969</v>
      </c>
    </row>
    <row r="2279" customFormat="false" ht="12.75" hidden="false" customHeight="false" outlineLevel="0" collapsed="false">
      <c r="K2279" s="133" t="s">
        <v>4970</v>
      </c>
      <c r="L2279" s="133" t="s">
        <v>4971</v>
      </c>
    </row>
    <row r="2280" customFormat="false" ht="12.75" hidden="false" customHeight="false" outlineLevel="0" collapsed="false">
      <c r="K2280" s="133" t="s">
        <v>4972</v>
      </c>
      <c r="L2280" s="133" t="s">
        <v>4973</v>
      </c>
    </row>
    <row r="2281" customFormat="false" ht="12.75" hidden="false" customHeight="false" outlineLevel="0" collapsed="false">
      <c r="K2281" s="133" t="s">
        <v>4974</v>
      </c>
      <c r="L2281" s="133" t="s">
        <v>4975</v>
      </c>
    </row>
    <row r="2282" customFormat="false" ht="12.75" hidden="false" customHeight="false" outlineLevel="0" collapsed="false">
      <c r="K2282" s="133" t="s">
        <v>4976</v>
      </c>
      <c r="L2282" s="133" t="s">
        <v>4977</v>
      </c>
    </row>
    <row r="2283" customFormat="false" ht="12.75" hidden="false" customHeight="false" outlineLevel="0" collapsed="false">
      <c r="K2283" s="133" t="s">
        <v>4978</v>
      </c>
      <c r="L2283" s="133" t="s">
        <v>4979</v>
      </c>
    </row>
    <row r="2284" customFormat="false" ht="12.75" hidden="false" customHeight="false" outlineLevel="0" collapsed="false">
      <c r="K2284" s="133" t="s">
        <v>4980</v>
      </c>
      <c r="L2284" s="133" t="s">
        <v>4981</v>
      </c>
    </row>
    <row r="2285" customFormat="false" ht="12.75" hidden="false" customHeight="false" outlineLevel="0" collapsed="false">
      <c r="K2285" s="133" t="s">
        <v>4982</v>
      </c>
      <c r="L2285" s="133" t="s">
        <v>4983</v>
      </c>
    </row>
    <row r="2286" customFormat="false" ht="12.75" hidden="false" customHeight="false" outlineLevel="0" collapsed="false">
      <c r="K2286" s="133" t="s">
        <v>4984</v>
      </c>
      <c r="L2286" s="133" t="s">
        <v>4985</v>
      </c>
    </row>
    <row r="2287" customFormat="false" ht="12.75" hidden="false" customHeight="false" outlineLevel="0" collapsed="false">
      <c r="K2287" s="133" t="s">
        <v>4986</v>
      </c>
      <c r="L2287" s="133" t="s">
        <v>4987</v>
      </c>
    </row>
    <row r="2288" customFormat="false" ht="12.75" hidden="false" customHeight="false" outlineLevel="0" collapsed="false">
      <c r="K2288" s="133" t="s">
        <v>4988</v>
      </c>
      <c r="L2288" s="133" t="s">
        <v>4989</v>
      </c>
    </row>
    <row r="2289" customFormat="false" ht="12.75" hidden="false" customHeight="false" outlineLevel="0" collapsed="false">
      <c r="K2289" s="133" t="s">
        <v>4990</v>
      </c>
      <c r="L2289" s="133" t="s">
        <v>4991</v>
      </c>
    </row>
    <row r="2290" customFormat="false" ht="12.75" hidden="false" customHeight="false" outlineLevel="0" collapsed="false">
      <c r="K2290" s="133" t="s">
        <v>4992</v>
      </c>
      <c r="L2290" s="133" t="s">
        <v>4993</v>
      </c>
    </row>
    <row r="2291" customFormat="false" ht="12.75" hidden="false" customHeight="false" outlineLevel="0" collapsed="false">
      <c r="K2291" s="133" t="s">
        <v>4994</v>
      </c>
      <c r="L2291" s="133" t="s">
        <v>4995</v>
      </c>
    </row>
    <row r="2292" customFormat="false" ht="12.75" hidden="false" customHeight="false" outlineLevel="0" collapsed="false">
      <c r="K2292" s="133" t="s">
        <v>4996</v>
      </c>
      <c r="L2292" s="133" t="s">
        <v>4997</v>
      </c>
    </row>
    <row r="2293" customFormat="false" ht="12.75" hidden="false" customHeight="false" outlineLevel="0" collapsed="false">
      <c r="K2293" s="133" t="s">
        <v>4998</v>
      </c>
      <c r="L2293" s="133" t="s">
        <v>4999</v>
      </c>
    </row>
    <row r="2294" customFormat="false" ht="12.75" hidden="false" customHeight="false" outlineLevel="0" collapsed="false">
      <c r="K2294" s="133" t="s">
        <v>5000</v>
      </c>
      <c r="L2294" s="133" t="s">
        <v>5001</v>
      </c>
    </row>
    <row r="2295" customFormat="false" ht="12.75" hidden="false" customHeight="false" outlineLevel="0" collapsed="false">
      <c r="K2295" s="133" t="s">
        <v>5002</v>
      </c>
      <c r="L2295" s="133" t="s">
        <v>5003</v>
      </c>
    </row>
    <row r="2296" customFormat="false" ht="12.75" hidden="false" customHeight="false" outlineLevel="0" collapsed="false">
      <c r="K2296" s="133" t="s">
        <v>5004</v>
      </c>
      <c r="L2296" s="133" t="s">
        <v>5005</v>
      </c>
    </row>
    <row r="2297" customFormat="false" ht="12.75" hidden="false" customHeight="false" outlineLevel="0" collapsed="false">
      <c r="K2297" s="133" t="s">
        <v>5006</v>
      </c>
      <c r="L2297" s="133" t="s">
        <v>5007</v>
      </c>
    </row>
    <row r="2298" customFormat="false" ht="12.75" hidden="false" customHeight="false" outlineLevel="0" collapsed="false">
      <c r="K2298" s="133" t="s">
        <v>5008</v>
      </c>
      <c r="L2298" s="133" t="s">
        <v>5009</v>
      </c>
    </row>
    <row r="2299" customFormat="false" ht="12.75" hidden="false" customHeight="false" outlineLevel="0" collapsed="false">
      <c r="K2299" s="133" t="s">
        <v>5010</v>
      </c>
      <c r="L2299" s="133" t="s">
        <v>5011</v>
      </c>
    </row>
    <row r="2300" customFormat="false" ht="12.75" hidden="false" customHeight="false" outlineLevel="0" collapsed="false">
      <c r="K2300" s="133" t="s">
        <v>5012</v>
      </c>
      <c r="L2300" s="133" t="s">
        <v>5013</v>
      </c>
    </row>
    <row r="2301" customFormat="false" ht="12.75" hidden="false" customHeight="false" outlineLevel="0" collapsed="false">
      <c r="K2301" s="133" t="s">
        <v>5014</v>
      </c>
      <c r="L2301" s="133" t="s">
        <v>5015</v>
      </c>
    </row>
    <row r="2302" customFormat="false" ht="12.75" hidden="false" customHeight="false" outlineLevel="0" collapsed="false">
      <c r="K2302" s="133" t="s">
        <v>5016</v>
      </c>
      <c r="L2302" s="133" t="s">
        <v>5017</v>
      </c>
    </row>
    <row r="2303" customFormat="false" ht="12.75" hidden="false" customHeight="false" outlineLevel="0" collapsed="false">
      <c r="K2303" s="133" t="s">
        <v>5018</v>
      </c>
      <c r="L2303" s="133" t="s">
        <v>5019</v>
      </c>
    </row>
    <row r="2304" customFormat="false" ht="12.75" hidden="false" customHeight="false" outlineLevel="0" collapsed="false">
      <c r="K2304" s="133" t="s">
        <v>5020</v>
      </c>
      <c r="L2304" s="133" t="s">
        <v>5021</v>
      </c>
    </row>
    <row r="2305" customFormat="false" ht="12.75" hidden="false" customHeight="false" outlineLevel="0" collapsed="false">
      <c r="K2305" s="133" t="s">
        <v>5022</v>
      </c>
      <c r="L2305" s="133" t="s">
        <v>5023</v>
      </c>
    </row>
    <row r="2306" customFormat="false" ht="12.75" hidden="false" customHeight="false" outlineLevel="0" collapsed="false">
      <c r="K2306" s="133" t="s">
        <v>5024</v>
      </c>
      <c r="L2306" s="133" t="s">
        <v>5025</v>
      </c>
    </row>
    <row r="2307" customFormat="false" ht="12.75" hidden="false" customHeight="false" outlineLevel="0" collapsed="false">
      <c r="K2307" s="133" t="s">
        <v>5026</v>
      </c>
      <c r="L2307" s="133" t="s">
        <v>5027</v>
      </c>
    </row>
    <row r="2308" customFormat="false" ht="12.75" hidden="false" customHeight="false" outlineLevel="0" collapsed="false">
      <c r="K2308" s="133" t="s">
        <v>5028</v>
      </c>
      <c r="L2308" s="133" t="s">
        <v>5029</v>
      </c>
    </row>
    <row r="2309" customFormat="false" ht="12.75" hidden="false" customHeight="false" outlineLevel="0" collapsed="false">
      <c r="K2309" s="133" t="s">
        <v>5030</v>
      </c>
      <c r="L2309" s="133" t="s">
        <v>5031</v>
      </c>
    </row>
    <row r="2310" customFormat="false" ht="12.75" hidden="false" customHeight="false" outlineLevel="0" collapsed="false">
      <c r="K2310" s="133" t="s">
        <v>5032</v>
      </c>
      <c r="L2310" s="133" t="s">
        <v>5033</v>
      </c>
    </row>
    <row r="2311" customFormat="false" ht="12.75" hidden="false" customHeight="false" outlineLevel="0" collapsed="false">
      <c r="K2311" s="133" t="s">
        <v>5034</v>
      </c>
      <c r="L2311" s="133" t="s">
        <v>5035</v>
      </c>
    </row>
    <row r="2312" customFormat="false" ht="12.75" hidden="false" customHeight="false" outlineLevel="0" collapsed="false">
      <c r="K2312" s="133" t="s">
        <v>5036</v>
      </c>
      <c r="L2312" s="133" t="s">
        <v>5037</v>
      </c>
    </row>
    <row r="2313" customFormat="false" ht="12.75" hidden="false" customHeight="false" outlineLevel="0" collapsed="false">
      <c r="K2313" s="133" t="s">
        <v>5038</v>
      </c>
      <c r="L2313" s="133" t="s">
        <v>5039</v>
      </c>
    </row>
    <row r="2314" customFormat="false" ht="12.75" hidden="false" customHeight="false" outlineLevel="0" collapsed="false">
      <c r="K2314" s="133" t="s">
        <v>5040</v>
      </c>
      <c r="L2314" s="133" t="s">
        <v>5041</v>
      </c>
    </row>
    <row r="2315" customFormat="false" ht="12.75" hidden="false" customHeight="false" outlineLevel="0" collapsed="false">
      <c r="K2315" s="133" t="s">
        <v>5042</v>
      </c>
      <c r="L2315" s="133" t="s">
        <v>5043</v>
      </c>
    </row>
    <row r="2316" customFormat="false" ht="12.75" hidden="false" customHeight="false" outlineLevel="0" collapsed="false">
      <c r="K2316" s="133" t="s">
        <v>5044</v>
      </c>
      <c r="L2316" s="133" t="s">
        <v>5045</v>
      </c>
    </row>
    <row r="2317" customFormat="false" ht="12.75" hidden="false" customHeight="false" outlineLevel="0" collapsed="false">
      <c r="K2317" s="133" t="s">
        <v>5046</v>
      </c>
      <c r="L2317" s="133" t="s">
        <v>5047</v>
      </c>
    </row>
    <row r="2318" customFormat="false" ht="12.75" hidden="false" customHeight="false" outlineLevel="0" collapsed="false">
      <c r="K2318" s="133" t="s">
        <v>5048</v>
      </c>
      <c r="L2318" s="133" t="s">
        <v>5049</v>
      </c>
    </row>
    <row r="2319" customFormat="false" ht="12.75" hidden="false" customHeight="false" outlineLevel="0" collapsed="false">
      <c r="K2319" s="133" t="s">
        <v>5050</v>
      </c>
      <c r="L2319" s="133" t="s">
        <v>5051</v>
      </c>
    </row>
    <row r="2320" customFormat="false" ht="12.75" hidden="false" customHeight="false" outlineLevel="0" collapsed="false">
      <c r="K2320" s="133" t="s">
        <v>5052</v>
      </c>
      <c r="L2320" s="133" t="s">
        <v>5053</v>
      </c>
    </row>
    <row r="2321" customFormat="false" ht="12.75" hidden="false" customHeight="false" outlineLevel="0" collapsed="false">
      <c r="K2321" s="133" t="s">
        <v>5054</v>
      </c>
      <c r="L2321" s="133" t="s">
        <v>4752</v>
      </c>
    </row>
    <row r="2322" customFormat="false" ht="12.75" hidden="false" customHeight="false" outlineLevel="0" collapsed="false">
      <c r="K2322" s="133" t="s">
        <v>5055</v>
      </c>
      <c r="L2322" s="133" t="s">
        <v>5056</v>
      </c>
    </row>
    <row r="2323" customFormat="false" ht="12.75" hidden="false" customHeight="false" outlineLevel="0" collapsed="false">
      <c r="K2323" s="133" t="s">
        <v>5057</v>
      </c>
      <c r="L2323" s="133" t="s">
        <v>5058</v>
      </c>
    </row>
    <row r="2324" customFormat="false" ht="12.75" hidden="false" customHeight="false" outlineLevel="0" collapsed="false">
      <c r="K2324" s="133" t="s">
        <v>5059</v>
      </c>
      <c r="L2324" s="133" t="s">
        <v>5060</v>
      </c>
    </row>
    <row r="2325" customFormat="false" ht="12.75" hidden="false" customHeight="false" outlineLevel="0" collapsed="false">
      <c r="K2325" s="133" t="s">
        <v>5061</v>
      </c>
      <c r="L2325" s="133" t="s">
        <v>5062</v>
      </c>
    </row>
    <row r="2326" customFormat="false" ht="12.75" hidden="false" customHeight="false" outlineLevel="0" collapsed="false">
      <c r="K2326" s="133" t="s">
        <v>5063</v>
      </c>
      <c r="L2326" s="133" t="s">
        <v>5064</v>
      </c>
    </row>
    <row r="2327" customFormat="false" ht="12.75" hidden="false" customHeight="false" outlineLevel="0" collapsed="false">
      <c r="K2327" s="133" t="s">
        <v>5065</v>
      </c>
      <c r="L2327" s="133" t="s">
        <v>5066</v>
      </c>
    </row>
    <row r="2328" customFormat="false" ht="12.75" hidden="false" customHeight="false" outlineLevel="0" collapsed="false">
      <c r="K2328" s="133" t="s">
        <v>5067</v>
      </c>
      <c r="L2328" s="133" t="s">
        <v>5068</v>
      </c>
    </row>
    <row r="2329" customFormat="false" ht="12.75" hidden="false" customHeight="false" outlineLevel="0" collapsed="false">
      <c r="K2329" s="133" t="s">
        <v>5069</v>
      </c>
      <c r="L2329" s="133" t="s">
        <v>5070</v>
      </c>
    </row>
    <row r="2330" customFormat="false" ht="12.75" hidden="false" customHeight="false" outlineLevel="0" collapsed="false">
      <c r="K2330" s="133" t="s">
        <v>5071</v>
      </c>
      <c r="L2330" s="133" t="s">
        <v>5072</v>
      </c>
    </row>
    <row r="2331" customFormat="false" ht="12.75" hidden="false" customHeight="false" outlineLevel="0" collapsed="false">
      <c r="K2331" s="133" t="s">
        <v>5073</v>
      </c>
      <c r="L2331" s="133" t="s">
        <v>5074</v>
      </c>
    </row>
    <row r="2332" customFormat="false" ht="12.75" hidden="false" customHeight="false" outlineLevel="0" collapsed="false">
      <c r="K2332" s="133" t="s">
        <v>5075</v>
      </c>
      <c r="L2332" s="133" t="s">
        <v>5076</v>
      </c>
    </row>
    <row r="2333" customFormat="false" ht="12.75" hidden="false" customHeight="false" outlineLevel="0" collapsed="false">
      <c r="K2333" s="133" t="s">
        <v>5077</v>
      </c>
      <c r="L2333" s="133" t="s">
        <v>5078</v>
      </c>
    </row>
    <row r="2334" customFormat="false" ht="12.75" hidden="false" customHeight="false" outlineLevel="0" collapsed="false">
      <c r="K2334" s="133" t="s">
        <v>5079</v>
      </c>
      <c r="L2334" s="133" t="s">
        <v>5080</v>
      </c>
    </row>
    <row r="2335" customFormat="false" ht="12.75" hidden="false" customHeight="false" outlineLevel="0" collapsed="false">
      <c r="K2335" s="133" t="s">
        <v>5081</v>
      </c>
      <c r="L2335" s="133" t="s">
        <v>5082</v>
      </c>
    </row>
    <row r="2336" customFormat="false" ht="12.75" hidden="false" customHeight="false" outlineLevel="0" collapsed="false">
      <c r="K2336" s="133" t="s">
        <v>5083</v>
      </c>
      <c r="L2336" s="133" t="s">
        <v>5084</v>
      </c>
    </row>
    <row r="2337" customFormat="false" ht="12.75" hidden="false" customHeight="false" outlineLevel="0" collapsed="false">
      <c r="K2337" s="133" t="s">
        <v>5085</v>
      </c>
      <c r="L2337" s="133" t="s">
        <v>5086</v>
      </c>
    </row>
    <row r="2338" customFormat="false" ht="12.75" hidden="false" customHeight="false" outlineLevel="0" collapsed="false">
      <c r="K2338" s="133" t="s">
        <v>5087</v>
      </c>
      <c r="L2338" s="133" t="s">
        <v>5088</v>
      </c>
    </row>
    <row r="2339" customFormat="false" ht="12.75" hidden="false" customHeight="false" outlineLevel="0" collapsed="false">
      <c r="K2339" s="133" t="s">
        <v>5089</v>
      </c>
      <c r="L2339" s="133" t="s">
        <v>5090</v>
      </c>
    </row>
    <row r="2340" customFormat="false" ht="12.75" hidden="false" customHeight="false" outlineLevel="0" collapsed="false">
      <c r="K2340" s="133" t="s">
        <v>5091</v>
      </c>
      <c r="L2340" s="133" t="s">
        <v>5092</v>
      </c>
    </row>
    <row r="2341" customFormat="false" ht="12.75" hidden="false" customHeight="false" outlineLevel="0" collapsed="false">
      <c r="K2341" s="133" t="s">
        <v>5093</v>
      </c>
      <c r="L2341" s="133" t="s">
        <v>5094</v>
      </c>
    </row>
    <row r="2342" customFormat="false" ht="12.75" hidden="false" customHeight="false" outlineLevel="0" collapsed="false">
      <c r="K2342" s="133" t="s">
        <v>5095</v>
      </c>
      <c r="L2342" s="133" t="s">
        <v>5096</v>
      </c>
    </row>
    <row r="2343" customFormat="false" ht="12.75" hidden="false" customHeight="false" outlineLevel="0" collapsed="false">
      <c r="K2343" s="133" t="s">
        <v>5097</v>
      </c>
      <c r="L2343" s="133" t="s">
        <v>5098</v>
      </c>
    </row>
    <row r="2344" customFormat="false" ht="12.75" hidden="false" customHeight="false" outlineLevel="0" collapsed="false">
      <c r="K2344" s="133" t="s">
        <v>5099</v>
      </c>
      <c r="L2344" s="133" t="s">
        <v>5100</v>
      </c>
    </row>
    <row r="2345" customFormat="false" ht="12.75" hidden="false" customHeight="false" outlineLevel="0" collapsed="false">
      <c r="K2345" s="133" t="s">
        <v>5101</v>
      </c>
      <c r="L2345" s="133" t="s">
        <v>5102</v>
      </c>
    </row>
    <row r="2346" customFormat="false" ht="12.75" hidden="false" customHeight="false" outlineLevel="0" collapsed="false">
      <c r="K2346" s="133" t="s">
        <v>5103</v>
      </c>
      <c r="L2346" s="133" t="s">
        <v>5104</v>
      </c>
    </row>
    <row r="2347" customFormat="false" ht="12.75" hidden="false" customHeight="false" outlineLevel="0" collapsed="false">
      <c r="K2347" s="133" t="s">
        <v>5105</v>
      </c>
      <c r="L2347" s="133" t="s">
        <v>5106</v>
      </c>
    </row>
    <row r="2348" customFormat="false" ht="12.75" hidden="false" customHeight="false" outlineLevel="0" collapsed="false">
      <c r="K2348" s="133" t="s">
        <v>5107</v>
      </c>
      <c r="L2348" s="133" t="s">
        <v>5108</v>
      </c>
    </row>
    <row r="2349" customFormat="false" ht="12.75" hidden="false" customHeight="false" outlineLevel="0" collapsed="false">
      <c r="K2349" s="133" t="s">
        <v>5109</v>
      </c>
      <c r="L2349" s="133" t="s">
        <v>5110</v>
      </c>
    </row>
    <row r="2350" customFormat="false" ht="12.75" hidden="false" customHeight="false" outlineLevel="0" collapsed="false">
      <c r="K2350" s="133" t="s">
        <v>5111</v>
      </c>
      <c r="L2350" s="133" t="s">
        <v>5112</v>
      </c>
    </row>
    <row r="2351" customFormat="false" ht="12.75" hidden="false" customHeight="false" outlineLevel="0" collapsed="false">
      <c r="K2351" s="133" t="s">
        <v>5113</v>
      </c>
      <c r="L2351" s="133" t="s">
        <v>5114</v>
      </c>
    </row>
    <row r="2352" customFormat="false" ht="12.75" hidden="false" customHeight="false" outlineLevel="0" collapsed="false">
      <c r="K2352" s="133" t="s">
        <v>5115</v>
      </c>
      <c r="L2352" s="133" t="s">
        <v>5116</v>
      </c>
    </row>
    <row r="2353" customFormat="false" ht="12.75" hidden="false" customHeight="false" outlineLevel="0" collapsed="false">
      <c r="K2353" s="133" t="s">
        <v>5117</v>
      </c>
      <c r="L2353" s="133" t="s">
        <v>5118</v>
      </c>
    </row>
    <row r="2354" customFormat="false" ht="12.75" hidden="false" customHeight="false" outlineLevel="0" collapsed="false">
      <c r="K2354" s="133" t="s">
        <v>5119</v>
      </c>
      <c r="L2354" s="133" t="s">
        <v>5120</v>
      </c>
    </row>
    <row r="2355" customFormat="false" ht="12.75" hidden="false" customHeight="false" outlineLevel="0" collapsed="false">
      <c r="K2355" s="133" t="s">
        <v>5121</v>
      </c>
      <c r="L2355" s="133" t="s">
        <v>5122</v>
      </c>
    </row>
    <row r="2356" customFormat="false" ht="12.75" hidden="false" customHeight="false" outlineLevel="0" collapsed="false">
      <c r="K2356" s="133" t="s">
        <v>5123</v>
      </c>
      <c r="L2356" s="133" t="s">
        <v>5124</v>
      </c>
    </row>
    <row r="2357" customFormat="false" ht="12.75" hidden="false" customHeight="false" outlineLevel="0" collapsed="false">
      <c r="K2357" s="133" t="s">
        <v>5125</v>
      </c>
      <c r="L2357" s="133" t="s">
        <v>5126</v>
      </c>
    </row>
    <row r="2358" customFormat="false" ht="12.75" hidden="false" customHeight="false" outlineLevel="0" collapsed="false">
      <c r="K2358" s="133" t="s">
        <v>5127</v>
      </c>
      <c r="L2358" s="133" t="s">
        <v>5128</v>
      </c>
    </row>
    <row r="2359" customFormat="false" ht="12.75" hidden="false" customHeight="false" outlineLevel="0" collapsed="false">
      <c r="K2359" s="133" t="s">
        <v>5129</v>
      </c>
      <c r="L2359" s="133" t="s">
        <v>5130</v>
      </c>
    </row>
    <row r="2360" customFormat="false" ht="12.75" hidden="false" customHeight="false" outlineLevel="0" collapsed="false">
      <c r="K2360" s="133" t="s">
        <v>5131</v>
      </c>
      <c r="L2360" s="133" t="s">
        <v>5132</v>
      </c>
    </row>
    <row r="2361" customFormat="false" ht="12.75" hidden="false" customHeight="false" outlineLevel="0" collapsed="false">
      <c r="K2361" s="133" t="s">
        <v>5133</v>
      </c>
      <c r="L2361" s="133" t="s">
        <v>5134</v>
      </c>
    </row>
    <row r="2362" customFormat="false" ht="12.75" hidden="false" customHeight="false" outlineLevel="0" collapsed="false">
      <c r="K2362" s="133" t="s">
        <v>5135</v>
      </c>
      <c r="L2362" s="133" t="s">
        <v>5136</v>
      </c>
    </row>
    <row r="2363" customFormat="false" ht="12.75" hidden="false" customHeight="false" outlineLevel="0" collapsed="false">
      <c r="K2363" s="133" t="s">
        <v>5137</v>
      </c>
      <c r="L2363" s="133" t="s">
        <v>5138</v>
      </c>
    </row>
    <row r="2364" customFormat="false" ht="12.75" hidden="false" customHeight="false" outlineLevel="0" collapsed="false">
      <c r="K2364" s="133" t="s">
        <v>5139</v>
      </c>
      <c r="L2364" s="133" t="s">
        <v>5140</v>
      </c>
    </row>
    <row r="2365" customFormat="false" ht="12.75" hidden="false" customHeight="false" outlineLevel="0" collapsed="false">
      <c r="K2365" s="133" t="s">
        <v>5141</v>
      </c>
      <c r="L2365" s="133" t="s">
        <v>5142</v>
      </c>
    </row>
    <row r="2366" customFormat="false" ht="12.75" hidden="false" customHeight="false" outlineLevel="0" collapsed="false">
      <c r="K2366" s="133" t="s">
        <v>5143</v>
      </c>
      <c r="L2366" s="133" t="s">
        <v>5144</v>
      </c>
    </row>
    <row r="2367" customFormat="false" ht="12.75" hidden="false" customHeight="false" outlineLevel="0" collapsed="false">
      <c r="K2367" s="133" t="s">
        <v>5145</v>
      </c>
      <c r="L2367" s="133" t="s">
        <v>5146</v>
      </c>
    </row>
    <row r="2368" customFormat="false" ht="12.75" hidden="false" customHeight="false" outlineLevel="0" collapsed="false">
      <c r="K2368" s="133" t="s">
        <v>5147</v>
      </c>
      <c r="L2368" s="133" t="s">
        <v>5148</v>
      </c>
    </row>
    <row r="2369" customFormat="false" ht="12.75" hidden="false" customHeight="false" outlineLevel="0" collapsed="false">
      <c r="K2369" s="133" t="s">
        <v>5149</v>
      </c>
      <c r="L2369" s="133" t="s">
        <v>5150</v>
      </c>
    </row>
    <row r="2370" customFormat="false" ht="12.75" hidden="false" customHeight="false" outlineLevel="0" collapsed="false">
      <c r="K2370" s="133" t="s">
        <v>5151</v>
      </c>
      <c r="L2370" s="133" t="s">
        <v>5152</v>
      </c>
    </row>
    <row r="2371" customFormat="false" ht="12.75" hidden="false" customHeight="false" outlineLevel="0" collapsed="false">
      <c r="K2371" s="133" t="s">
        <v>5153</v>
      </c>
      <c r="L2371" s="133" t="s">
        <v>5154</v>
      </c>
    </row>
    <row r="2372" customFormat="false" ht="12.75" hidden="false" customHeight="false" outlineLevel="0" collapsed="false">
      <c r="K2372" s="133" t="s">
        <v>5155</v>
      </c>
      <c r="L2372" s="133" t="s">
        <v>5156</v>
      </c>
    </row>
    <row r="2373" customFormat="false" ht="12.75" hidden="false" customHeight="false" outlineLevel="0" collapsed="false">
      <c r="K2373" s="133" t="s">
        <v>5157</v>
      </c>
      <c r="L2373" s="133" t="s">
        <v>5158</v>
      </c>
    </row>
    <row r="2374" customFormat="false" ht="12.75" hidden="false" customHeight="false" outlineLevel="0" collapsed="false">
      <c r="K2374" s="133" t="s">
        <v>5159</v>
      </c>
      <c r="L2374" s="133" t="s">
        <v>892</v>
      </c>
    </row>
    <row r="2375" customFormat="false" ht="12.75" hidden="false" customHeight="false" outlineLevel="0" collapsed="false">
      <c r="K2375" s="133" t="s">
        <v>5160</v>
      </c>
      <c r="L2375" s="133" t="s">
        <v>892</v>
      </c>
    </row>
    <row r="2376" customFormat="false" ht="12.75" hidden="false" customHeight="false" outlineLevel="0" collapsed="false">
      <c r="K2376" s="133" t="s">
        <v>5161</v>
      </c>
      <c r="L2376" s="133" t="s">
        <v>5162</v>
      </c>
    </row>
    <row r="2377" customFormat="false" ht="12.75" hidden="false" customHeight="false" outlineLevel="0" collapsed="false">
      <c r="K2377" s="133" t="s">
        <v>5163</v>
      </c>
      <c r="L2377" s="133" t="s">
        <v>5164</v>
      </c>
    </row>
    <row r="2378" customFormat="false" ht="12.75" hidden="false" customHeight="false" outlineLevel="0" collapsed="false">
      <c r="K2378" s="133" t="s">
        <v>5165</v>
      </c>
      <c r="L2378" s="133" t="s">
        <v>5166</v>
      </c>
    </row>
    <row r="2379" customFormat="false" ht="12.75" hidden="false" customHeight="false" outlineLevel="0" collapsed="false">
      <c r="K2379" s="133" t="s">
        <v>5167</v>
      </c>
      <c r="L2379" s="133" t="s">
        <v>5168</v>
      </c>
    </row>
    <row r="2380" customFormat="false" ht="12.75" hidden="false" customHeight="false" outlineLevel="0" collapsed="false">
      <c r="K2380" s="133" t="s">
        <v>5169</v>
      </c>
      <c r="L2380" s="133" t="s">
        <v>5170</v>
      </c>
    </row>
    <row r="2381" customFormat="false" ht="12.75" hidden="false" customHeight="false" outlineLevel="0" collapsed="false">
      <c r="K2381" s="133" t="s">
        <v>5171</v>
      </c>
      <c r="L2381" s="133" t="s">
        <v>5172</v>
      </c>
    </row>
    <row r="2382" customFormat="false" ht="12.75" hidden="false" customHeight="false" outlineLevel="0" collapsed="false">
      <c r="K2382" s="133" t="s">
        <v>5173</v>
      </c>
      <c r="L2382" s="133" t="s">
        <v>5174</v>
      </c>
    </row>
    <row r="2383" customFormat="false" ht="12.75" hidden="false" customHeight="false" outlineLevel="0" collapsed="false">
      <c r="K2383" s="133" t="s">
        <v>5175</v>
      </c>
      <c r="L2383" s="133" t="s">
        <v>5176</v>
      </c>
    </row>
    <row r="2384" customFormat="false" ht="12.75" hidden="false" customHeight="false" outlineLevel="0" collapsed="false">
      <c r="K2384" s="133" t="s">
        <v>5177</v>
      </c>
      <c r="L2384" s="133" t="s">
        <v>5178</v>
      </c>
    </row>
    <row r="2385" customFormat="false" ht="12.75" hidden="false" customHeight="false" outlineLevel="0" collapsed="false">
      <c r="K2385" s="133" t="s">
        <v>5179</v>
      </c>
      <c r="L2385" s="133" t="s">
        <v>5180</v>
      </c>
    </row>
    <row r="2386" customFormat="false" ht="12.75" hidden="false" customHeight="false" outlineLevel="0" collapsed="false">
      <c r="K2386" s="133" t="s">
        <v>5181</v>
      </c>
      <c r="L2386" s="133" t="s">
        <v>5182</v>
      </c>
    </row>
    <row r="2387" customFormat="false" ht="12.75" hidden="false" customHeight="false" outlineLevel="0" collapsed="false">
      <c r="K2387" s="133" t="s">
        <v>5183</v>
      </c>
      <c r="L2387" s="133" t="s">
        <v>5184</v>
      </c>
    </row>
    <row r="2388" customFormat="false" ht="12.75" hidden="false" customHeight="false" outlineLevel="0" collapsed="false">
      <c r="K2388" s="133" t="s">
        <v>5185</v>
      </c>
      <c r="L2388" s="133" t="s">
        <v>5186</v>
      </c>
    </row>
    <row r="2389" customFormat="false" ht="12.75" hidden="false" customHeight="false" outlineLevel="0" collapsed="false">
      <c r="K2389" s="133" t="s">
        <v>5187</v>
      </c>
      <c r="L2389" s="133" t="s">
        <v>5188</v>
      </c>
    </row>
    <row r="2390" customFormat="false" ht="12.75" hidden="false" customHeight="false" outlineLevel="0" collapsed="false">
      <c r="K2390" s="133" t="s">
        <v>5189</v>
      </c>
      <c r="L2390" s="133" t="s">
        <v>5190</v>
      </c>
    </row>
    <row r="2391" customFormat="false" ht="12.75" hidden="false" customHeight="false" outlineLevel="0" collapsed="false">
      <c r="K2391" s="133" t="s">
        <v>5191</v>
      </c>
      <c r="L2391" s="133" t="s">
        <v>5192</v>
      </c>
    </row>
    <row r="2392" customFormat="false" ht="12.75" hidden="false" customHeight="false" outlineLevel="0" collapsed="false">
      <c r="K2392" s="133" t="s">
        <v>5193</v>
      </c>
      <c r="L2392" s="133" t="s">
        <v>5194</v>
      </c>
    </row>
    <row r="2393" customFormat="false" ht="12.75" hidden="false" customHeight="false" outlineLevel="0" collapsed="false">
      <c r="K2393" s="133" t="s">
        <v>5195</v>
      </c>
      <c r="L2393" s="133" t="s">
        <v>5196</v>
      </c>
    </row>
    <row r="2394" customFormat="false" ht="12.75" hidden="false" customHeight="false" outlineLevel="0" collapsed="false">
      <c r="K2394" s="133" t="s">
        <v>5197</v>
      </c>
      <c r="L2394" s="133" t="s">
        <v>5198</v>
      </c>
    </row>
    <row r="2395" customFormat="false" ht="12.75" hidden="false" customHeight="false" outlineLevel="0" collapsed="false">
      <c r="K2395" s="133" t="s">
        <v>5199</v>
      </c>
      <c r="L2395" s="133" t="s">
        <v>5200</v>
      </c>
    </row>
    <row r="2396" customFormat="false" ht="12.75" hidden="false" customHeight="false" outlineLevel="0" collapsed="false">
      <c r="K2396" s="133" t="s">
        <v>5201</v>
      </c>
      <c r="L2396" s="133" t="s">
        <v>5202</v>
      </c>
    </row>
    <row r="2397" customFormat="false" ht="12.75" hidden="false" customHeight="false" outlineLevel="0" collapsed="false">
      <c r="K2397" s="133" t="s">
        <v>5203</v>
      </c>
      <c r="L2397" s="133" t="s">
        <v>5204</v>
      </c>
    </row>
    <row r="2398" customFormat="false" ht="12.75" hidden="false" customHeight="false" outlineLevel="0" collapsed="false">
      <c r="K2398" s="133" t="s">
        <v>5205</v>
      </c>
      <c r="L2398" s="133" t="s">
        <v>5206</v>
      </c>
    </row>
    <row r="2399" customFormat="false" ht="12.75" hidden="false" customHeight="false" outlineLevel="0" collapsed="false">
      <c r="K2399" s="133" t="s">
        <v>5207</v>
      </c>
      <c r="L2399" s="133" t="s">
        <v>5208</v>
      </c>
    </row>
    <row r="2400" customFormat="false" ht="12.75" hidden="false" customHeight="false" outlineLevel="0" collapsed="false">
      <c r="K2400" s="133" t="s">
        <v>5209</v>
      </c>
      <c r="L2400" s="133" t="s">
        <v>5210</v>
      </c>
    </row>
    <row r="2401" customFormat="false" ht="12.75" hidden="false" customHeight="false" outlineLevel="0" collapsed="false">
      <c r="K2401" s="133" t="s">
        <v>5211</v>
      </c>
      <c r="L2401" s="133" t="s">
        <v>5212</v>
      </c>
    </row>
    <row r="2402" customFormat="false" ht="12.75" hidden="false" customHeight="false" outlineLevel="0" collapsed="false">
      <c r="K2402" s="133" t="s">
        <v>5213</v>
      </c>
      <c r="L2402" s="133" t="s">
        <v>5144</v>
      </c>
    </row>
    <row r="2403" customFormat="false" ht="12.75" hidden="false" customHeight="false" outlineLevel="0" collapsed="false">
      <c r="K2403" s="133" t="s">
        <v>5214</v>
      </c>
      <c r="L2403" s="133" t="s">
        <v>5215</v>
      </c>
    </row>
    <row r="2404" customFormat="false" ht="12.75" hidden="false" customHeight="false" outlineLevel="0" collapsed="false">
      <c r="K2404" s="133" t="s">
        <v>5216</v>
      </c>
      <c r="L2404" s="133" t="s">
        <v>5217</v>
      </c>
    </row>
    <row r="2405" customFormat="false" ht="12.75" hidden="false" customHeight="false" outlineLevel="0" collapsed="false">
      <c r="K2405" s="133" t="s">
        <v>5218</v>
      </c>
      <c r="L2405" s="133" t="s">
        <v>5219</v>
      </c>
    </row>
    <row r="2406" customFormat="false" ht="12.75" hidden="false" customHeight="false" outlineLevel="0" collapsed="false">
      <c r="K2406" s="133" t="s">
        <v>5220</v>
      </c>
      <c r="L2406" s="133" t="s">
        <v>5221</v>
      </c>
    </row>
    <row r="2407" customFormat="false" ht="12.75" hidden="false" customHeight="false" outlineLevel="0" collapsed="false">
      <c r="K2407" s="133" t="s">
        <v>5222</v>
      </c>
      <c r="L2407" s="133" t="s">
        <v>5223</v>
      </c>
    </row>
    <row r="2408" customFormat="false" ht="12.75" hidden="false" customHeight="false" outlineLevel="0" collapsed="false">
      <c r="K2408" s="133" t="s">
        <v>5224</v>
      </c>
      <c r="L2408" s="133" t="s">
        <v>5225</v>
      </c>
    </row>
    <row r="2409" customFormat="false" ht="12.75" hidden="false" customHeight="false" outlineLevel="0" collapsed="false">
      <c r="K2409" s="133" t="s">
        <v>5226</v>
      </c>
      <c r="L2409" s="133" t="s">
        <v>5227</v>
      </c>
    </row>
    <row r="2410" customFormat="false" ht="12.75" hidden="false" customHeight="false" outlineLevel="0" collapsed="false">
      <c r="K2410" s="133" t="s">
        <v>5228</v>
      </c>
      <c r="L2410" s="133" t="s">
        <v>5229</v>
      </c>
    </row>
    <row r="2411" customFormat="false" ht="12.75" hidden="false" customHeight="false" outlineLevel="0" collapsed="false">
      <c r="K2411" s="133" t="s">
        <v>5230</v>
      </c>
      <c r="L2411" s="133" t="s">
        <v>5231</v>
      </c>
    </row>
    <row r="2412" customFormat="false" ht="12.75" hidden="false" customHeight="false" outlineLevel="0" collapsed="false">
      <c r="K2412" s="133" t="s">
        <v>5232</v>
      </c>
      <c r="L2412" s="133" t="s">
        <v>5233</v>
      </c>
    </row>
    <row r="2413" customFormat="false" ht="12.75" hidden="false" customHeight="false" outlineLevel="0" collapsed="false">
      <c r="K2413" s="133" t="s">
        <v>5234</v>
      </c>
      <c r="L2413" s="133" t="s">
        <v>5235</v>
      </c>
    </row>
    <row r="2414" customFormat="false" ht="12.75" hidden="false" customHeight="false" outlineLevel="0" collapsed="false">
      <c r="K2414" s="133" t="s">
        <v>5236</v>
      </c>
      <c r="L2414" s="133" t="s">
        <v>5237</v>
      </c>
    </row>
    <row r="2415" customFormat="false" ht="12.75" hidden="false" customHeight="false" outlineLevel="0" collapsed="false">
      <c r="K2415" s="133" t="s">
        <v>5238</v>
      </c>
      <c r="L2415" s="133" t="s">
        <v>5239</v>
      </c>
    </row>
    <row r="2416" customFormat="false" ht="12.75" hidden="false" customHeight="false" outlineLevel="0" collapsed="false">
      <c r="K2416" s="133" t="s">
        <v>5240</v>
      </c>
      <c r="L2416" s="133" t="s">
        <v>5241</v>
      </c>
    </row>
    <row r="2417" customFormat="false" ht="12.75" hidden="false" customHeight="false" outlineLevel="0" collapsed="false">
      <c r="K2417" s="133" t="s">
        <v>5242</v>
      </c>
      <c r="L2417" s="133" t="s">
        <v>5243</v>
      </c>
    </row>
    <row r="2418" customFormat="false" ht="12.75" hidden="false" customHeight="false" outlineLevel="0" collapsed="false">
      <c r="K2418" s="133" t="s">
        <v>5244</v>
      </c>
      <c r="L2418" s="133" t="s">
        <v>5245</v>
      </c>
    </row>
    <row r="2419" customFormat="false" ht="12.75" hidden="false" customHeight="false" outlineLevel="0" collapsed="false">
      <c r="K2419" s="133" t="s">
        <v>5246</v>
      </c>
      <c r="L2419" s="133" t="s">
        <v>5247</v>
      </c>
    </row>
    <row r="2420" customFormat="false" ht="12.75" hidden="false" customHeight="false" outlineLevel="0" collapsed="false">
      <c r="K2420" s="133" t="s">
        <v>5248</v>
      </c>
      <c r="L2420" s="133" t="s">
        <v>5249</v>
      </c>
    </row>
    <row r="2421" customFormat="false" ht="12.75" hidden="false" customHeight="false" outlineLevel="0" collapsed="false">
      <c r="K2421" s="133" t="s">
        <v>5250</v>
      </c>
      <c r="L2421" s="133" t="s">
        <v>5251</v>
      </c>
    </row>
    <row r="2422" customFormat="false" ht="12.75" hidden="false" customHeight="false" outlineLevel="0" collapsed="false">
      <c r="K2422" s="133" t="s">
        <v>5252</v>
      </c>
      <c r="L2422" s="133" t="s">
        <v>5253</v>
      </c>
    </row>
    <row r="2423" customFormat="false" ht="12.75" hidden="false" customHeight="false" outlineLevel="0" collapsed="false">
      <c r="K2423" s="133" t="s">
        <v>5254</v>
      </c>
      <c r="L2423" s="133" t="s">
        <v>5255</v>
      </c>
    </row>
    <row r="2424" customFormat="false" ht="12.75" hidden="false" customHeight="false" outlineLevel="0" collapsed="false">
      <c r="K2424" s="133" t="s">
        <v>5256</v>
      </c>
      <c r="L2424" s="133" t="s">
        <v>5257</v>
      </c>
    </row>
    <row r="2425" customFormat="false" ht="12.75" hidden="false" customHeight="false" outlineLevel="0" collapsed="false">
      <c r="K2425" s="133" t="s">
        <v>5258</v>
      </c>
      <c r="L2425" s="133" t="s">
        <v>5259</v>
      </c>
    </row>
    <row r="2426" customFormat="false" ht="12.75" hidden="false" customHeight="false" outlineLevel="0" collapsed="false">
      <c r="K2426" s="133" t="s">
        <v>5260</v>
      </c>
      <c r="L2426" s="133" t="s">
        <v>5261</v>
      </c>
    </row>
    <row r="2427" customFormat="false" ht="12.75" hidden="false" customHeight="false" outlineLevel="0" collapsed="false">
      <c r="K2427" s="133" t="s">
        <v>5262</v>
      </c>
      <c r="L2427" s="133" t="s">
        <v>5263</v>
      </c>
    </row>
    <row r="2428" customFormat="false" ht="12.75" hidden="false" customHeight="false" outlineLevel="0" collapsed="false">
      <c r="K2428" s="133" t="s">
        <v>5264</v>
      </c>
      <c r="L2428" s="133" t="s">
        <v>5265</v>
      </c>
    </row>
    <row r="2429" customFormat="false" ht="12.75" hidden="false" customHeight="false" outlineLevel="0" collapsed="false">
      <c r="K2429" s="133" t="s">
        <v>5266</v>
      </c>
      <c r="L2429" s="133" t="s">
        <v>5267</v>
      </c>
    </row>
    <row r="2430" customFormat="false" ht="12.75" hidden="false" customHeight="false" outlineLevel="0" collapsed="false">
      <c r="K2430" s="133" t="s">
        <v>5268</v>
      </c>
      <c r="L2430" s="133" t="s">
        <v>5269</v>
      </c>
    </row>
    <row r="2431" customFormat="false" ht="12.75" hidden="false" customHeight="false" outlineLevel="0" collapsed="false">
      <c r="K2431" s="133" t="s">
        <v>5270</v>
      </c>
      <c r="L2431" s="133" t="s">
        <v>5271</v>
      </c>
    </row>
    <row r="2432" customFormat="false" ht="12.75" hidden="false" customHeight="false" outlineLevel="0" collapsed="false">
      <c r="K2432" s="133" t="s">
        <v>5272</v>
      </c>
      <c r="L2432" s="133" t="s">
        <v>5273</v>
      </c>
    </row>
    <row r="2433" customFormat="false" ht="12.75" hidden="false" customHeight="false" outlineLevel="0" collapsed="false">
      <c r="K2433" s="133" t="s">
        <v>5274</v>
      </c>
      <c r="L2433" s="133" t="s">
        <v>5275</v>
      </c>
    </row>
    <row r="2434" customFormat="false" ht="12.75" hidden="false" customHeight="false" outlineLevel="0" collapsed="false">
      <c r="K2434" s="133" t="s">
        <v>5276</v>
      </c>
      <c r="L2434" s="133" t="s">
        <v>5277</v>
      </c>
    </row>
    <row r="2435" customFormat="false" ht="12.75" hidden="false" customHeight="false" outlineLevel="0" collapsed="false">
      <c r="K2435" s="133" t="s">
        <v>5278</v>
      </c>
      <c r="L2435" s="133" t="s">
        <v>5279</v>
      </c>
    </row>
    <row r="2436" customFormat="false" ht="12.75" hidden="false" customHeight="false" outlineLevel="0" collapsed="false">
      <c r="K2436" s="133" t="s">
        <v>5280</v>
      </c>
      <c r="L2436" s="133" t="s">
        <v>5281</v>
      </c>
    </row>
    <row r="2437" customFormat="false" ht="12.75" hidden="false" customHeight="false" outlineLevel="0" collapsed="false">
      <c r="K2437" s="133" t="s">
        <v>5282</v>
      </c>
      <c r="L2437" s="133" t="s">
        <v>5283</v>
      </c>
    </row>
    <row r="2438" customFormat="false" ht="12.75" hidden="false" customHeight="false" outlineLevel="0" collapsed="false">
      <c r="K2438" s="133" t="s">
        <v>5284</v>
      </c>
      <c r="L2438" s="133" t="s">
        <v>5285</v>
      </c>
    </row>
    <row r="2439" customFormat="false" ht="12.75" hidden="false" customHeight="false" outlineLevel="0" collapsed="false">
      <c r="K2439" s="133" t="s">
        <v>5286</v>
      </c>
      <c r="L2439" s="133" t="s">
        <v>5287</v>
      </c>
    </row>
    <row r="2440" customFormat="false" ht="12.75" hidden="false" customHeight="false" outlineLevel="0" collapsed="false">
      <c r="K2440" s="133" t="s">
        <v>5288</v>
      </c>
      <c r="L2440" s="133" t="s">
        <v>5289</v>
      </c>
    </row>
    <row r="2441" customFormat="false" ht="12.75" hidden="false" customHeight="false" outlineLevel="0" collapsed="false">
      <c r="K2441" s="133" t="s">
        <v>5290</v>
      </c>
      <c r="L2441" s="133" t="s">
        <v>5291</v>
      </c>
    </row>
    <row r="2442" customFormat="false" ht="12.75" hidden="false" customHeight="false" outlineLevel="0" collapsed="false">
      <c r="K2442" s="133" t="s">
        <v>5292</v>
      </c>
      <c r="L2442" s="133" t="s">
        <v>5293</v>
      </c>
    </row>
    <row r="2443" customFormat="false" ht="12.75" hidden="false" customHeight="false" outlineLevel="0" collapsed="false">
      <c r="K2443" s="133" t="s">
        <v>5294</v>
      </c>
      <c r="L2443" s="133" t="s">
        <v>5295</v>
      </c>
    </row>
    <row r="2444" customFormat="false" ht="12.75" hidden="false" customHeight="false" outlineLevel="0" collapsed="false">
      <c r="K2444" s="133" t="s">
        <v>5296</v>
      </c>
      <c r="L2444" s="133" t="s">
        <v>5297</v>
      </c>
    </row>
    <row r="2445" customFormat="false" ht="12.75" hidden="false" customHeight="false" outlineLevel="0" collapsed="false">
      <c r="K2445" s="133" t="s">
        <v>5298</v>
      </c>
      <c r="L2445" s="133" t="s">
        <v>5299</v>
      </c>
    </row>
    <row r="2446" customFormat="false" ht="12.75" hidden="false" customHeight="false" outlineLevel="0" collapsed="false">
      <c r="K2446" s="133" t="s">
        <v>5300</v>
      </c>
      <c r="L2446" s="133" t="s">
        <v>5301</v>
      </c>
    </row>
    <row r="2447" customFormat="false" ht="12.75" hidden="false" customHeight="false" outlineLevel="0" collapsed="false">
      <c r="K2447" s="133" t="s">
        <v>5302</v>
      </c>
      <c r="L2447" s="133" t="s">
        <v>5303</v>
      </c>
    </row>
    <row r="2448" customFormat="false" ht="12.75" hidden="false" customHeight="false" outlineLevel="0" collapsed="false">
      <c r="K2448" s="133" t="s">
        <v>5304</v>
      </c>
      <c r="L2448" s="133" t="s">
        <v>5305</v>
      </c>
    </row>
    <row r="2449" customFormat="false" ht="12.75" hidden="false" customHeight="false" outlineLevel="0" collapsed="false">
      <c r="K2449" s="133" t="s">
        <v>5306</v>
      </c>
      <c r="L2449" s="133" t="s">
        <v>5307</v>
      </c>
    </row>
    <row r="2450" customFormat="false" ht="12.75" hidden="false" customHeight="false" outlineLevel="0" collapsed="false">
      <c r="K2450" s="133" t="s">
        <v>5308</v>
      </c>
      <c r="L2450" s="133" t="s">
        <v>5309</v>
      </c>
    </row>
    <row r="2451" customFormat="false" ht="12.75" hidden="false" customHeight="false" outlineLevel="0" collapsed="false">
      <c r="K2451" s="133" t="s">
        <v>5310</v>
      </c>
      <c r="L2451" s="133" t="s">
        <v>5311</v>
      </c>
    </row>
    <row r="2452" customFormat="false" ht="12.75" hidden="false" customHeight="false" outlineLevel="0" collapsed="false">
      <c r="K2452" s="133" t="s">
        <v>5312</v>
      </c>
      <c r="L2452" s="133" t="s">
        <v>5313</v>
      </c>
    </row>
    <row r="2453" customFormat="false" ht="12.75" hidden="false" customHeight="false" outlineLevel="0" collapsed="false">
      <c r="K2453" s="133" t="s">
        <v>5314</v>
      </c>
      <c r="L2453" s="133" t="s">
        <v>5315</v>
      </c>
    </row>
    <row r="2454" customFormat="false" ht="12.75" hidden="false" customHeight="false" outlineLevel="0" collapsed="false">
      <c r="K2454" s="133" t="s">
        <v>5316</v>
      </c>
      <c r="L2454" s="133" t="s">
        <v>5317</v>
      </c>
    </row>
    <row r="2455" customFormat="false" ht="12.75" hidden="false" customHeight="false" outlineLevel="0" collapsed="false">
      <c r="K2455" s="133" t="s">
        <v>5318</v>
      </c>
      <c r="L2455" s="133" t="s">
        <v>5319</v>
      </c>
    </row>
    <row r="2456" customFormat="false" ht="12.75" hidden="false" customHeight="false" outlineLevel="0" collapsed="false">
      <c r="K2456" s="133" t="s">
        <v>5320</v>
      </c>
      <c r="L2456" s="133" t="s">
        <v>5321</v>
      </c>
    </row>
    <row r="2457" customFormat="false" ht="12.75" hidden="false" customHeight="false" outlineLevel="0" collapsed="false">
      <c r="K2457" s="133" t="s">
        <v>5322</v>
      </c>
      <c r="L2457" s="133" t="s">
        <v>5323</v>
      </c>
    </row>
    <row r="2458" customFormat="false" ht="12.75" hidden="false" customHeight="false" outlineLevel="0" collapsed="false">
      <c r="K2458" s="133" t="s">
        <v>5324</v>
      </c>
      <c r="L2458" s="133" t="s">
        <v>5325</v>
      </c>
    </row>
    <row r="2459" customFormat="false" ht="12.75" hidden="false" customHeight="false" outlineLevel="0" collapsed="false">
      <c r="K2459" s="133" t="s">
        <v>5326</v>
      </c>
      <c r="L2459" s="133" t="s">
        <v>5327</v>
      </c>
    </row>
    <row r="2460" customFormat="false" ht="12.75" hidden="false" customHeight="false" outlineLevel="0" collapsed="false">
      <c r="K2460" s="133" t="s">
        <v>5328</v>
      </c>
      <c r="L2460" s="133" t="s">
        <v>5329</v>
      </c>
    </row>
    <row r="2461" customFormat="false" ht="12.75" hidden="false" customHeight="false" outlineLevel="0" collapsed="false">
      <c r="K2461" s="133" t="s">
        <v>5330</v>
      </c>
      <c r="L2461" s="133" t="s">
        <v>5331</v>
      </c>
    </row>
    <row r="2462" customFormat="false" ht="12.75" hidden="false" customHeight="false" outlineLevel="0" collapsed="false">
      <c r="K2462" s="133" t="s">
        <v>5332</v>
      </c>
      <c r="L2462" s="133" t="s">
        <v>5333</v>
      </c>
    </row>
    <row r="2463" customFormat="false" ht="12.75" hidden="false" customHeight="false" outlineLevel="0" collapsed="false">
      <c r="K2463" s="133" t="s">
        <v>5334</v>
      </c>
      <c r="L2463" s="133" t="s">
        <v>5335</v>
      </c>
    </row>
    <row r="2464" customFormat="false" ht="12.75" hidden="false" customHeight="false" outlineLevel="0" collapsed="false">
      <c r="K2464" s="133" t="s">
        <v>5336</v>
      </c>
      <c r="L2464" s="133" t="s">
        <v>5337</v>
      </c>
    </row>
    <row r="2465" customFormat="false" ht="12.75" hidden="false" customHeight="false" outlineLevel="0" collapsed="false">
      <c r="K2465" s="133" t="s">
        <v>5338</v>
      </c>
      <c r="L2465" s="133" t="s">
        <v>5339</v>
      </c>
    </row>
    <row r="2466" customFormat="false" ht="12.75" hidden="false" customHeight="false" outlineLevel="0" collapsed="false">
      <c r="K2466" s="133" t="s">
        <v>5340</v>
      </c>
      <c r="L2466" s="133" t="s">
        <v>5341</v>
      </c>
    </row>
    <row r="2467" customFormat="false" ht="12.75" hidden="false" customHeight="false" outlineLevel="0" collapsed="false">
      <c r="K2467" s="133" t="s">
        <v>5342</v>
      </c>
      <c r="L2467" s="133" t="s">
        <v>5343</v>
      </c>
    </row>
    <row r="2468" customFormat="false" ht="12.75" hidden="false" customHeight="false" outlineLevel="0" collapsed="false">
      <c r="K2468" s="133" t="s">
        <v>5344</v>
      </c>
      <c r="L2468" s="133" t="s">
        <v>5345</v>
      </c>
    </row>
    <row r="2469" customFormat="false" ht="12.75" hidden="false" customHeight="false" outlineLevel="0" collapsed="false">
      <c r="K2469" s="133" t="s">
        <v>5346</v>
      </c>
      <c r="L2469" s="133" t="s">
        <v>5347</v>
      </c>
    </row>
    <row r="2470" customFormat="false" ht="12.75" hidden="false" customHeight="false" outlineLevel="0" collapsed="false">
      <c r="K2470" s="133" t="s">
        <v>5348</v>
      </c>
      <c r="L2470" s="133" t="s">
        <v>5349</v>
      </c>
    </row>
    <row r="2471" customFormat="false" ht="12.75" hidden="false" customHeight="false" outlineLevel="0" collapsed="false">
      <c r="K2471" s="133" t="s">
        <v>5350</v>
      </c>
      <c r="L2471" s="133" t="s">
        <v>5351</v>
      </c>
    </row>
    <row r="2472" customFormat="false" ht="12.75" hidden="false" customHeight="false" outlineLevel="0" collapsed="false">
      <c r="K2472" s="133" t="s">
        <v>5352</v>
      </c>
      <c r="L2472" s="133" t="s">
        <v>5353</v>
      </c>
    </row>
    <row r="2473" customFormat="false" ht="12.75" hidden="false" customHeight="false" outlineLevel="0" collapsed="false">
      <c r="K2473" s="133" t="s">
        <v>5354</v>
      </c>
      <c r="L2473" s="133" t="s">
        <v>5355</v>
      </c>
    </row>
    <row r="2474" customFormat="false" ht="12.75" hidden="false" customHeight="false" outlineLevel="0" collapsed="false">
      <c r="K2474" s="133" t="s">
        <v>5356</v>
      </c>
      <c r="L2474" s="133" t="s">
        <v>5357</v>
      </c>
    </row>
    <row r="2475" customFormat="false" ht="12.75" hidden="false" customHeight="false" outlineLevel="0" collapsed="false">
      <c r="K2475" s="133" t="s">
        <v>5358</v>
      </c>
      <c r="L2475" s="133" t="s">
        <v>5359</v>
      </c>
    </row>
    <row r="2476" customFormat="false" ht="12.75" hidden="false" customHeight="false" outlineLevel="0" collapsed="false">
      <c r="K2476" s="133" t="s">
        <v>5360</v>
      </c>
      <c r="L2476" s="133" t="s">
        <v>5361</v>
      </c>
    </row>
    <row r="2477" customFormat="false" ht="12.75" hidden="false" customHeight="false" outlineLevel="0" collapsed="false">
      <c r="K2477" s="133" t="s">
        <v>5362</v>
      </c>
      <c r="L2477" s="133" t="s">
        <v>5363</v>
      </c>
    </row>
    <row r="2478" customFormat="false" ht="12.75" hidden="false" customHeight="false" outlineLevel="0" collapsed="false">
      <c r="K2478" s="133" t="s">
        <v>5364</v>
      </c>
      <c r="L2478" s="133" t="s">
        <v>5365</v>
      </c>
    </row>
    <row r="2479" customFormat="false" ht="12.75" hidden="false" customHeight="false" outlineLevel="0" collapsed="false">
      <c r="K2479" s="133" t="s">
        <v>5366</v>
      </c>
      <c r="L2479" s="133" t="s">
        <v>5367</v>
      </c>
    </row>
    <row r="2480" customFormat="false" ht="12.75" hidden="false" customHeight="false" outlineLevel="0" collapsed="false">
      <c r="K2480" s="133" t="s">
        <v>5368</v>
      </c>
      <c r="L2480" s="133" t="s">
        <v>5369</v>
      </c>
    </row>
    <row r="2481" customFormat="false" ht="12.75" hidden="false" customHeight="false" outlineLevel="0" collapsed="false">
      <c r="K2481" s="133" t="s">
        <v>5370</v>
      </c>
      <c r="L2481" s="133" t="s">
        <v>5371</v>
      </c>
    </row>
    <row r="2482" customFormat="false" ht="12.75" hidden="false" customHeight="false" outlineLevel="0" collapsed="false">
      <c r="K2482" s="133" t="s">
        <v>5372</v>
      </c>
      <c r="L2482" s="133" t="s">
        <v>5373</v>
      </c>
    </row>
    <row r="2483" customFormat="false" ht="12.75" hidden="false" customHeight="false" outlineLevel="0" collapsed="false">
      <c r="K2483" s="133" t="s">
        <v>5374</v>
      </c>
      <c r="L2483" s="133" t="s">
        <v>5375</v>
      </c>
    </row>
    <row r="2484" customFormat="false" ht="12.75" hidden="false" customHeight="false" outlineLevel="0" collapsed="false">
      <c r="K2484" s="133" t="s">
        <v>5376</v>
      </c>
      <c r="L2484" s="133" t="s">
        <v>5377</v>
      </c>
    </row>
    <row r="2485" customFormat="false" ht="12.75" hidden="false" customHeight="false" outlineLevel="0" collapsed="false">
      <c r="K2485" s="133" t="s">
        <v>5378</v>
      </c>
      <c r="L2485" s="133" t="s">
        <v>5379</v>
      </c>
    </row>
    <row r="2486" customFormat="false" ht="12.75" hidden="false" customHeight="false" outlineLevel="0" collapsed="false">
      <c r="K2486" s="133" t="s">
        <v>5380</v>
      </c>
      <c r="L2486" s="133" t="s">
        <v>5381</v>
      </c>
    </row>
    <row r="2487" customFormat="false" ht="12.75" hidden="false" customHeight="false" outlineLevel="0" collapsed="false">
      <c r="K2487" s="133" t="s">
        <v>5382</v>
      </c>
      <c r="L2487" s="133" t="s">
        <v>5383</v>
      </c>
    </row>
    <row r="2488" customFormat="false" ht="12.75" hidden="false" customHeight="false" outlineLevel="0" collapsed="false">
      <c r="K2488" s="133" t="s">
        <v>5384</v>
      </c>
      <c r="L2488" s="133" t="s">
        <v>5385</v>
      </c>
    </row>
    <row r="2489" customFormat="false" ht="12.75" hidden="false" customHeight="false" outlineLevel="0" collapsed="false">
      <c r="K2489" s="133" t="s">
        <v>5386</v>
      </c>
      <c r="L2489" s="133" t="s">
        <v>5387</v>
      </c>
    </row>
    <row r="2490" customFormat="false" ht="12.75" hidden="false" customHeight="false" outlineLevel="0" collapsed="false">
      <c r="K2490" s="133" t="s">
        <v>5388</v>
      </c>
      <c r="L2490" s="133" t="s">
        <v>5389</v>
      </c>
    </row>
    <row r="2491" customFormat="false" ht="12.75" hidden="false" customHeight="false" outlineLevel="0" collapsed="false">
      <c r="K2491" s="133" t="s">
        <v>5390</v>
      </c>
      <c r="L2491" s="133" t="s">
        <v>5391</v>
      </c>
    </row>
    <row r="2492" customFormat="false" ht="12.75" hidden="false" customHeight="false" outlineLevel="0" collapsed="false">
      <c r="K2492" s="133" t="s">
        <v>5392</v>
      </c>
      <c r="L2492" s="133" t="s">
        <v>5393</v>
      </c>
    </row>
    <row r="2493" customFormat="false" ht="12.75" hidden="false" customHeight="false" outlineLevel="0" collapsed="false">
      <c r="K2493" s="133" t="s">
        <v>5394</v>
      </c>
      <c r="L2493" s="133" t="s">
        <v>5395</v>
      </c>
    </row>
    <row r="2494" customFormat="false" ht="12.75" hidden="false" customHeight="false" outlineLevel="0" collapsed="false">
      <c r="K2494" s="133" t="s">
        <v>5396</v>
      </c>
      <c r="L2494" s="133" t="s">
        <v>5397</v>
      </c>
    </row>
    <row r="2495" customFormat="false" ht="12.75" hidden="false" customHeight="false" outlineLevel="0" collapsed="false">
      <c r="K2495" s="133" t="s">
        <v>5398</v>
      </c>
      <c r="L2495" s="133" t="s">
        <v>5399</v>
      </c>
    </row>
    <row r="2496" customFormat="false" ht="12.75" hidden="false" customHeight="false" outlineLevel="0" collapsed="false">
      <c r="K2496" s="133" t="s">
        <v>5400</v>
      </c>
      <c r="L2496" s="133" t="s">
        <v>5401</v>
      </c>
    </row>
    <row r="2497" customFormat="false" ht="12.75" hidden="false" customHeight="false" outlineLevel="0" collapsed="false">
      <c r="K2497" s="133" t="s">
        <v>5402</v>
      </c>
      <c r="L2497" s="133" t="s">
        <v>5403</v>
      </c>
    </row>
    <row r="2498" customFormat="false" ht="12.75" hidden="false" customHeight="false" outlineLevel="0" collapsed="false">
      <c r="K2498" s="133" t="s">
        <v>5404</v>
      </c>
      <c r="L2498" s="133" t="s">
        <v>5405</v>
      </c>
    </row>
    <row r="2499" customFormat="false" ht="12.75" hidden="false" customHeight="false" outlineLevel="0" collapsed="false">
      <c r="K2499" s="133" t="s">
        <v>5406</v>
      </c>
      <c r="L2499" s="133" t="s">
        <v>5407</v>
      </c>
    </row>
    <row r="2500" customFormat="false" ht="12.75" hidden="false" customHeight="false" outlineLevel="0" collapsed="false">
      <c r="K2500" s="133" t="s">
        <v>5408</v>
      </c>
      <c r="L2500" s="133" t="s">
        <v>5409</v>
      </c>
    </row>
    <row r="2501" customFormat="false" ht="12.75" hidden="false" customHeight="false" outlineLevel="0" collapsed="false">
      <c r="K2501" s="133" t="s">
        <v>5410</v>
      </c>
      <c r="L2501" s="133" t="s">
        <v>5411</v>
      </c>
    </row>
    <row r="2502" customFormat="false" ht="12.75" hidden="false" customHeight="false" outlineLevel="0" collapsed="false">
      <c r="K2502" s="133" t="s">
        <v>5412</v>
      </c>
      <c r="L2502" s="133" t="s">
        <v>5413</v>
      </c>
    </row>
    <row r="2503" customFormat="false" ht="12.75" hidden="false" customHeight="false" outlineLevel="0" collapsed="false">
      <c r="K2503" s="133" t="s">
        <v>5414</v>
      </c>
      <c r="L2503" s="133" t="s">
        <v>5415</v>
      </c>
    </row>
    <row r="2504" customFormat="false" ht="12.75" hidden="false" customHeight="false" outlineLevel="0" collapsed="false">
      <c r="K2504" s="133" t="s">
        <v>5416</v>
      </c>
      <c r="L2504" s="133" t="s">
        <v>5417</v>
      </c>
    </row>
    <row r="2505" customFormat="false" ht="12.75" hidden="false" customHeight="false" outlineLevel="0" collapsed="false">
      <c r="K2505" s="133" t="s">
        <v>5418</v>
      </c>
      <c r="L2505" s="133" t="s">
        <v>5419</v>
      </c>
    </row>
    <row r="2506" customFormat="false" ht="12.75" hidden="false" customHeight="false" outlineLevel="0" collapsed="false">
      <c r="K2506" s="133" t="s">
        <v>5420</v>
      </c>
      <c r="L2506" s="133" t="s">
        <v>5421</v>
      </c>
    </row>
    <row r="2507" customFormat="false" ht="12.75" hidden="false" customHeight="false" outlineLevel="0" collapsed="false">
      <c r="K2507" s="133" t="s">
        <v>5422</v>
      </c>
      <c r="L2507" s="133" t="s">
        <v>5423</v>
      </c>
    </row>
    <row r="2508" customFormat="false" ht="12.75" hidden="false" customHeight="false" outlineLevel="0" collapsed="false">
      <c r="K2508" s="133" t="s">
        <v>5424</v>
      </c>
      <c r="L2508" s="133" t="s">
        <v>5425</v>
      </c>
    </row>
    <row r="2509" customFormat="false" ht="12.75" hidden="false" customHeight="false" outlineLevel="0" collapsed="false">
      <c r="K2509" s="133" t="s">
        <v>5426</v>
      </c>
      <c r="L2509" s="133" t="s">
        <v>5427</v>
      </c>
    </row>
    <row r="2510" customFormat="false" ht="12.75" hidden="false" customHeight="false" outlineLevel="0" collapsed="false">
      <c r="K2510" s="133" t="s">
        <v>5428</v>
      </c>
      <c r="L2510" s="133" t="s">
        <v>5429</v>
      </c>
    </row>
    <row r="2511" customFormat="false" ht="12.75" hidden="false" customHeight="false" outlineLevel="0" collapsed="false">
      <c r="K2511" s="133" t="s">
        <v>5430</v>
      </c>
      <c r="L2511" s="133" t="s">
        <v>5431</v>
      </c>
    </row>
    <row r="2512" customFormat="false" ht="12.75" hidden="false" customHeight="false" outlineLevel="0" collapsed="false">
      <c r="K2512" s="133" t="s">
        <v>5432</v>
      </c>
      <c r="L2512" s="133" t="s">
        <v>5433</v>
      </c>
    </row>
    <row r="2513" customFormat="false" ht="12.75" hidden="false" customHeight="false" outlineLevel="0" collapsed="false">
      <c r="K2513" s="133" t="s">
        <v>5434</v>
      </c>
      <c r="L2513" s="133" t="s">
        <v>5435</v>
      </c>
    </row>
    <row r="2514" customFormat="false" ht="12.75" hidden="false" customHeight="false" outlineLevel="0" collapsed="false">
      <c r="K2514" s="133" t="s">
        <v>5436</v>
      </c>
      <c r="L2514" s="133" t="s">
        <v>5437</v>
      </c>
    </row>
    <row r="2515" customFormat="false" ht="12.75" hidden="false" customHeight="false" outlineLevel="0" collapsed="false">
      <c r="K2515" s="133" t="s">
        <v>5438</v>
      </c>
      <c r="L2515" s="133" t="s">
        <v>5439</v>
      </c>
    </row>
    <row r="2516" customFormat="false" ht="12.75" hidden="false" customHeight="false" outlineLevel="0" collapsed="false">
      <c r="K2516" s="133" t="s">
        <v>5440</v>
      </c>
      <c r="L2516" s="133" t="s">
        <v>5441</v>
      </c>
    </row>
    <row r="2517" customFormat="false" ht="12.75" hidden="false" customHeight="false" outlineLevel="0" collapsed="false">
      <c r="K2517" s="133" t="s">
        <v>5442</v>
      </c>
      <c r="L2517" s="133" t="s">
        <v>5443</v>
      </c>
    </row>
    <row r="2518" customFormat="false" ht="12.75" hidden="false" customHeight="false" outlineLevel="0" collapsed="false">
      <c r="K2518" s="133" t="s">
        <v>5444</v>
      </c>
      <c r="L2518" s="133" t="s">
        <v>5445</v>
      </c>
    </row>
    <row r="2519" customFormat="false" ht="12.75" hidden="false" customHeight="false" outlineLevel="0" collapsed="false">
      <c r="K2519" s="133" t="s">
        <v>5446</v>
      </c>
      <c r="L2519" s="133" t="s">
        <v>5447</v>
      </c>
    </row>
    <row r="2520" customFormat="false" ht="12.75" hidden="false" customHeight="false" outlineLevel="0" collapsed="false">
      <c r="K2520" s="133" t="s">
        <v>5448</v>
      </c>
      <c r="L2520" s="133" t="s">
        <v>5449</v>
      </c>
    </row>
    <row r="2521" customFormat="false" ht="12.75" hidden="false" customHeight="false" outlineLevel="0" collapsed="false">
      <c r="K2521" s="133" t="s">
        <v>5450</v>
      </c>
      <c r="L2521" s="133" t="s">
        <v>5451</v>
      </c>
    </row>
    <row r="2522" customFormat="false" ht="12.75" hidden="false" customHeight="false" outlineLevel="0" collapsed="false">
      <c r="K2522" s="133" t="s">
        <v>5452</v>
      </c>
      <c r="L2522" s="133" t="s">
        <v>5453</v>
      </c>
    </row>
    <row r="2523" customFormat="false" ht="12.75" hidden="false" customHeight="false" outlineLevel="0" collapsed="false">
      <c r="K2523" s="133" t="s">
        <v>5454</v>
      </c>
      <c r="L2523" s="133" t="s">
        <v>5455</v>
      </c>
    </row>
    <row r="2524" customFormat="false" ht="12.75" hidden="false" customHeight="false" outlineLevel="0" collapsed="false">
      <c r="K2524" s="133" t="s">
        <v>5456</v>
      </c>
      <c r="L2524" s="133" t="s">
        <v>5457</v>
      </c>
    </row>
    <row r="2525" customFormat="false" ht="12.75" hidden="false" customHeight="false" outlineLevel="0" collapsed="false">
      <c r="K2525" s="133" t="s">
        <v>5458</v>
      </c>
      <c r="L2525" s="133" t="s">
        <v>5459</v>
      </c>
    </row>
    <row r="2526" customFormat="false" ht="12.75" hidden="false" customHeight="false" outlineLevel="0" collapsed="false">
      <c r="K2526" s="133" t="s">
        <v>5460</v>
      </c>
      <c r="L2526" s="133" t="s">
        <v>5461</v>
      </c>
    </row>
    <row r="2527" customFormat="false" ht="12.75" hidden="false" customHeight="false" outlineLevel="0" collapsed="false">
      <c r="K2527" s="133" t="s">
        <v>5462</v>
      </c>
      <c r="L2527" s="133" t="s">
        <v>5463</v>
      </c>
    </row>
    <row r="2528" customFormat="false" ht="12.75" hidden="false" customHeight="false" outlineLevel="0" collapsed="false">
      <c r="K2528" s="133" t="s">
        <v>5464</v>
      </c>
      <c r="L2528" s="133" t="s">
        <v>5465</v>
      </c>
    </row>
    <row r="2529" customFormat="false" ht="12.75" hidden="false" customHeight="false" outlineLevel="0" collapsed="false">
      <c r="K2529" s="133" t="s">
        <v>5466</v>
      </c>
      <c r="L2529" s="133" t="s">
        <v>5467</v>
      </c>
    </row>
    <row r="2530" customFormat="false" ht="12.75" hidden="false" customHeight="false" outlineLevel="0" collapsed="false">
      <c r="K2530" s="133" t="s">
        <v>5468</v>
      </c>
      <c r="L2530" s="133" t="s">
        <v>5469</v>
      </c>
    </row>
    <row r="2531" customFormat="false" ht="12.75" hidden="false" customHeight="false" outlineLevel="0" collapsed="false">
      <c r="K2531" s="133" t="s">
        <v>5470</v>
      </c>
      <c r="L2531" s="133" t="s">
        <v>5471</v>
      </c>
    </row>
    <row r="2532" customFormat="false" ht="12.75" hidden="false" customHeight="false" outlineLevel="0" collapsed="false">
      <c r="K2532" s="133" t="s">
        <v>5472</v>
      </c>
      <c r="L2532" s="133" t="s">
        <v>5473</v>
      </c>
    </row>
    <row r="2533" customFormat="false" ht="12.75" hidden="false" customHeight="false" outlineLevel="0" collapsed="false">
      <c r="K2533" s="133" t="s">
        <v>5474</v>
      </c>
      <c r="L2533" s="133" t="s">
        <v>5475</v>
      </c>
    </row>
    <row r="2534" customFormat="false" ht="12.75" hidden="false" customHeight="false" outlineLevel="0" collapsed="false">
      <c r="K2534" s="133" t="s">
        <v>5476</v>
      </c>
      <c r="L2534" s="133" t="s">
        <v>5477</v>
      </c>
    </row>
    <row r="2535" customFormat="false" ht="12.75" hidden="false" customHeight="false" outlineLevel="0" collapsed="false">
      <c r="K2535" s="133" t="s">
        <v>5478</v>
      </c>
      <c r="L2535" s="133" t="s">
        <v>5479</v>
      </c>
    </row>
    <row r="2536" customFormat="false" ht="12.75" hidden="false" customHeight="false" outlineLevel="0" collapsed="false">
      <c r="K2536" s="133" t="s">
        <v>5480</v>
      </c>
      <c r="L2536" s="133" t="s">
        <v>5481</v>
      </c>
    </row>
    <row r="2537" customFormat="false" ht="12.75" hidden="false" customHeight="false" outlineLevel="0" collapsed="false">
      <c r="K2537" s="133" t="s">
        <v>5482</v>
      </c>
      <c r="L2537" s="133" t="s">
        <v>5483</v>
      </c>
    </row>
    <row r="2538" customFormat="false" ht="12.75" hidden="false" customHeight="false" outlineLevel="0" collapsed="false">
      <c r="K2538" s="133" t="s">
        <v>5484</v>
      </c>
      <c r="L2538" s="133" t="s">
        <v>5485</v>
      </c>
    </row>
    <row r="2539" customFormat="false" ht="12.75" hidden="false" customHeight="false" outlineLevel="0" collapsed="false">
      <c r="K2539" s="133" t="s">
        <v>5486</v>
      </c>
      <c r="L2539" s="133" t="s">
        <v>5487</v>
      </c>
    </row>
    <row r="2540" customFormat="false" ht="12.75" hidden="false" customHeight="false" outlineLevel="0" collapsed="false">
      <c r="K2540" s="133" t="s">
        <v>5488</v>
      </c>
      <c r="L2540" s="133" t="s">
        <v>5489</v>
      </c>
    </row>
    <row r="2541" customFormat="false" ht="12.75" hidden="false" customHeight="false" outlineLevel="0" collapsed="false">
      <c r="K2541" s="133" t="s">
        <v>5490</v>
      </c>
      <c r="L2541" s="133" t="s">
        <v>5491</v>
      </c>
    </row>
    <row r="2542" customFormat="false" ht="12.75" hidden="false" customHeight="false" outlineLevel="0" collapsed="false">
      <c r="K2542" s="133" t="s">
        <v>5492</v>
      </c>
      <c r="L2542" s="133" t="s">
        <v>5493</v>
      </c>
    </row>
    <row r="2543" customFormat="false" ht="12.75" hidden="false" customHeight="false" outlineLevel="0" collapsed="false">
      <c r="K2543" s="133" t="s">
        <v>5494</v>
      </c>
      <c r="L2543" s="133" t="s">
        <v>5495</v>
      </c>
    </row>
    <row r="2544" customFormat="false" ht="12.75" hidden="false" customHeight="false" outlineLevel="0" collapsed="false">
      <c r="K2544" s="133" t="s">
        <v>5496</v>
      </c>
      <c r="L2544" s="133" t="s">
        <v>5497</v>
      </c>
    </row>
    <row r="2545" customFormat="false" ht="12.75" hidden="false" customHeight="false" outlineLevel="0" collapsed="false">
      <c r="K2545" s="133" t="s">
        <v>5498</v>
      </c>
      <c r="L2545" s="133" t="s">
        <v>5499</v>
      </c>
    </row>
    <row r="2546" customFormat="false" ht="12.75" hidden="false" customHeight="false" outlineLevel="0" collapsed="false">
      <c r="K2546" s="133" t="s">
        <v>5500</v>
      </c>
      <c r="L2546" s="133" t="s">
        <v>5501</v>
      </c>
    </row>
    <row r="2547" customFormat="false" ht="12.75" hidden="false" customHeight="false" outlineLevel="0" collapsed="false">
      <c r="K2547" s="133" t="s">
        <v>5502</v>
      </c>
      <c r="L2547" s="133" t="s">
        <v>5503</v>
      </c>
    </row>
    <row r="2548" customFormat="false" ht="12.75" hidden="false" customHeight="false" outlineLevel="0" collapsed="false">
      <c r="K2548" s="133" t="s">
        <v>5504</v>
      </c>
      <c r="L2548" s="133" t="s">
        <v>5505</v>
      </c>
    </row>
    <row r="2549" customFormat="false" ht="12.75" hidden="false" customHeight="false" outlineLevel="0" collapsed="false">
      <c r="K2549" s="133" t="s">
        <v>5506</v>
      </c>
      <c r="L2549" s="133" t="s">
        <v>5507</v>
      </c>
    </row>
    <row r="2550" customFormat="false" ht="12.75" hidden="false" customHeight="false" outlineLevel="0" collapsed="false">
      <c r="K2550" s="133" t="s">
        <v>5508</v>
      </c>
      <c r="L2550" s="133" t="s">
        <v>5509</v>
      </c>
    </row>
    <row r="2551" customFormat="false" ht="12.75" hidden="false" customHeight="false" outlineLevel="0" collapsed="false">
      <c r="K2551" s="133" t="s">
        <v>5510</v>
      </c>
      <c r="L2551" s="133" t="s">
        <v>5511</v>
      </c>
    </row>
    <row r="2552" customFormat="false" ht="12.75" hidden="false" customHeight="false" outlineLevel="0" collapsed="false">
      <c r="K2552" s="133" t="s">
        <v>5512</v>
      </c>
      <c r="L2552" s="133" t="s">
        <v>5513</v>
      </c>
    </row>
    <row r="2553" customFormat="false" ht="12.75" hidden="false" customHeight="false" outlineLevel="0" collapsed="false">
      <c r="K2553" s="133" t="s">
        <v>5514</v>
      </c>
      <c r="L2553" s="133" t="s">
        <v>5515</v>
      </c>
    </row>
    <row r="2554" customFormat="false" ht="12.75" hidden="false" customHeight="false" outlineLevel="0" collapsed="false">
      <c r="K2554" s="133" t="s">
        <v>5516</v>
      </c>
      <c r="L2554" s="133" t="s">
        <v>5517</v>
      </c>
    </row>
    <row r="2555" customFormat="false" ht="12.75" hidden="false" customHeight="false" outlineLevel="0" collapsed="false">
      <c r="K2555" s="133" t="s">
        <v>5518</v>
      </c>
      <c r="L2555" s="133" t="s">
        <v>5519</v>
      </c>
    </row>
    <row r="2556" customFormat="false" ht="12.75" hidden="false" customHeight="false" outlineLevel="0" collapsed="false">
      <c r="K2556" s="133" t="s">
        <v>5520</v>
      </c>
      <c r="L2556" s="133" t="s">
        <v>5521</v>
      </c>
    </row>
    <row r="2557" customFormat="false" ht="12.75" hidden="false" customHeight="false" outlineLevel="0" collapsed="false">
      <c r="K2557" s="133" t="s">
        <v>5522</v>
      </c>
      <c r="L2557" s="133" t="s">
        <v>5523</v>
      </c>
    </row>
    <row r="2558" customFormat="false" ht="12.75" hidden="false" customHeight="false" outlineLevel="0" collapsed="false">
      <c r="K2558" s="133" t="s">
        <v>5524</v>
      </c>
      <c r="L2558" s="133" t="s">
        <v>5525</v>
      </c>
    </row>
    <row r="2559" customFormat="false" ht="12.75" hidden="false" customHeight="false" outlineLevel="0" collapsed="false">
      <c r="K2559" s="133" t="s">
        <v>5526</v>
      </c>
      <c r="L2559" s="133" t="s">
        <v>5527</v>
      </c>
    </row>
    <row r="2560" customFormat="false" ht="12.75" hidden="false" customHeight="false" outlineLevel="0" collapsed="false">
      <c r="K2560" s="133" t="s">
        <v>5528</v>
      </c>
      <c r="L2560" s="133" t="s">
        <v>5529</v>
      </c>
    </row>
    <row r="2561" customFormat="false" ht="12.75" hidden="false" customHeight="false" outlineLevel="0" collapsed="false">
      <c r="K2561" s="133" t="s">
        <v>5530</v>
      </c>
      <c r="L2561" s="133" t="s">
        <v>5531</v>
      </c>
    </row>
    <row r="2562" customFormat="false" ht="12.75" hidden="false" customHeight="false" outlineLevel="0" collapsed="false">
      <c r="K2562" s="133" t="s">
        <v>5532</v>
      </c>
      <c r="L2562" s="133" t="s">
        <v>5533</v>
      </c>
    </row>
    <row r="2563" customFormat="false" ht="12.75" hidden="false" customHeight="false" outlineLevel="0" collapsed="false">
      <c r="K2563" s="133" t="s">
        <v>5534</v>
      </c>
      <c r="L2563" s="133" t="s">
        <v>5535</v>
      </c>
    </row>
    <row r="2564" customFormat="false" ht="12.75" hidden="false" customHeight="false" outlineLevel="0" collapsed="false">
      <c r="K2564" s="133" t="s">
        <v>5536</v>
      </c>
      <c r="L2564" s="133" t="s">
        <v>5537</v>
      </c>
    </row>
    <row r="2565" customFormat="false" ht="12.75" hidden="false" customHeight="false" outlineLevel="0" collapsed="false">
      <c r="K2565" s="133" t="s">
        <v>5538</v>
      </c>
      <c r="L2565" s="133" t="s">
        <v>5539</v>
      </c>
    </row>
    <row r="2566" customFormat="false" ht="12.75" hidden="false" customHeight="false" outlineLevel="0" collapsed="false">
      <c r="K2566" s="133" t="s">
        <v>5540</v>
      </c>
      <c r="L2566" s="133" t="s">
        <v>5541</v>
      </c>
    </row>
    <row r="2567" customFormat="false" ht="12.75" hidden="false" customHeight="false" outlineLevel="0" collapsed="false">
      <c r="K2567" s="133" t="s">
        <v>5542</v>
      </c>
      <c r="L2567" s="133" t="s">
        <v>5543</v>
      </c>
    </row>
    <row r="2568" customFormat="false" ht="12.75" hidden="false" customHeight="false" outlineLevel="0" collapsed="false">
      <c r="K2568" s="133" t="s">
        <v>5544</v>
      </c>
      <c r="L2568" s="133" t="s">
        <v>5545</v>
      </c>
    </row>
    <row r="2569" customFormat="false" ht="12.75" hidden="false" customHeight="false" outlineLevel="0" collapsed="false">
      <c r="K2569" s="133" t="s">
        <v>5546</v>
      </c>
      <c r="L2569" s="133" t="s">
        <v>5547</v>
      </c>
    </row>
    <row r="2570" customFormat="false" ht="12.75" hidden="false" customHeight="false" outlineLevel="0" collapsed="false">
      <c r="K2570" s="133" t="s">
        <v>5548</v>
      </c>
      <c r="L2570" s="133" t="s">
        <v>5549</v>
      </c>
    </row>
    <row r="2571" customFormat="false" ht="12.75" hidden="false" customHeight="false" outlineLevel="0" collapsed="false">
      <c r="K2571" s="133" t="s">
        <v>5550</v>
      </c>
      <c r="L2571" s="133" t="s">
        <v>5551</v>
      </c>
    </row>
    <row r="2572" customFormat="false" ht="12.75" hidden="false" customHeight="false" outlineLevel="0" collapsed="false">
      <c r="K2572" s="133" t="s">
        <v>5552</v>
      </c>
      <c r="L2572" s="133" t="s">
        <v>5553</v>
      </c>
    </row>
    <row r="2573" customFormat="false" ht="12.75" hidden="false" customHeight="false" outlineLevel="0" collapsed="false">
      <c r="K2573" s="133" t="s">
        <v>5554</v>
      </c>
      <c r="L2573" s="133" t="s">
        <v>5555</v>
      </c>
    </row>
    <row r="2574" customFormat="false" ht="12.75" hidden="false" customHeight="false" outlineLevel="0" collapsed="false">
      <c r="K2574" s="133" t="s">
        <v>5556</v>
      </c>
      <c r="L2574" s="133" t="s">
        <v>5557</v>
      </c>
    </row>
    <row r="2575" customFormat="false" ht="12.75" hidden="false" customHeight="false" outlineLevel="0" collapsed="false">
      <c r="K2575" s="133" t="s">
        <v>5558</v>
      </c>
      <c r="L2575" s="133" t="s">
        <v>5559</v>
      </c>
    </row>
    <row r="2576" customFormat="false" ht="12.75" hidden="false" customHeight="false" outlineLevel="0" collapsed="false">
      <c r="K2576" s="133" t="s">
        <v>5560</v>
      </c>
      <c r="L2576" s="133" t="s">
        <v>5561</v>
      </c>
    </row>
    <row r="2577" customFormat="false" ht="12.75" hidden="false" customHeight="false" outlineLevel="0" collapsed="false">
      <c r="K2577" s="133" t="s">
        <v>5562</v>
      </c>
      <c r="L2577" s="133" t="s">
        <v>5563</v>
      </c>
    </row>
    <row r="2578" customFormat="false" ht="12.75" hidden="false" customHeight="false" outlineLevel="0" collapsed="false">
      <c r="K2578" s="133" t="s">
        <v>5564</v>
      </c>
      <c r="L2578" s="133" t="s">
        <v>5565</v>
      </c>
    </row>
    <row r="2579" customFormat="false" ht="12.75" hidden="false" customHeight="false" outlineLevel="0" collapsed="false">
      <c r="K2579" s="133" t="s">
        <v>5566</v>
      </c>
      <c r="L2579" s="133" t="s">
        <v>5567</v>
      </c>
    </row>
    <row r="2580" customFormat="false" ht="12.75" hidden="false" customHeight="false" outlineLevel="0" collapsed="false">
      <c r="K2580" s="133" t="s">
        <v>5568</v>
      </c>
      <c r="L2580" s="133" t="s">
        <v>5569</v>
      </c>
    </row>
    <row r="2581" customFormat="false" ht="12.75" hidden="false" customHeight="false" outlineLevel="0" collapsed="false">
      <c r="K2581" s="133" t="s">
        <v>5570</v>
      </c>
      <c r="L2581" s="133" t="s">
        <v>5571</v>
      </c>
    </row>
    <row r="2582" customFormat="false" ht="12.75" hidden="false" customHeight="false" outlineLevel="0" collapsed="false">
      <c r="K2582" s="133" t="s">
        <v>5572</v>
      </c>
      <c r="L2582" s="133" t="s">
        <v>5573</v>
      </c>
    </row>
    <row r="2583" customFormat="false" ht="12.75" hidden="false" customHeight="false" outlineLevel="0" collapsed="false">
      <c r="K2583" s="133" t="s">
        <v>5574</v>
      </c>
      <c r="L2583" s="133" t="s">
        <v>5575</v>
      </c>
    </row>
    <row r="2584" customFormat="false" ht="12.75" hidden="false" customHeight="false" outlineLevel="0" collapsed="false">
      <c r="K2584" s="133" t="s">
        <v>5576</v>
      </c>
      <c r="L2584" s="133" t="s">
        <v>5577</v>
      </c>
    </row>
    <row r="2585" customFormat="false" ht="12.75" hidden="false" customHeight="false" outlineLevel="0" collapsed="false">
      <c r="K2585" s="133" t="s">
        <v>5578</v>
      </c>
      <c r="L2585" s="133" t="s">
        <v>5579</v>
      </c>
    </row>
    <row r="2586" customFormat="false" ht="12.75" hidden="false" customHeight="false" outlineLevel="0" collapsed="false">
      <c r="K2586" s="133" t="s">
        <v>5580</v>
      </c>
      <c r="L2586" s="133" t="s">
        <v>5581</v>
      </c>
    </row>
    <row r="2587" customFormat="false" ht="12.75" hidden="false" customHeight="false" outlineLevel="0" collapsed="false">
      <c r="K2587" s="133" t="s">
        <v>5582</v>
      </c>
      <c r="L2587" s="133" t="s">
        <v>5583</v>
      </c>
    </row>
    <row r="2588" customFormat="false" ht="12.75" hidden="false" customHeight="false" outlineLevel="0" collapsed="false">
      <c r="K2588" s="133" t="s">
        <v>5584</v>
      </c>
      <c r="L2588" s="133" t="s">
        <v>5585</v>
      </c>
    </row>
    <row r="2589" customFormat="false" ht="12.75" hidden="false" customHeight="false" outlineLevel="0" collapsed="false">
      <c r="K2589" s="133" t="s">
        <v>5586</v>
      </c>
      <c r="L2589" s="133" t="s">
        <v>5587</v>
      </c>
    </row>
    <row r="2590" customFormat="false" ht="12.75" hidden="false" customHeight="false" outlineLevel="0" collapsed="false">
      <c r="K2590" s="133" t="s">
        <v>5588</v>
      </c>
      <c r="L2590" s="133" t="s">
        <v>5589</v>
      </c>
    </row>
    <row r="2591" customFormat="false" ht="12.75" hidden="false" customHeight="false" outlineLevel="0" collapsed="false">
      <c r="K2591" s="133" t="s">
        <v>5590</v>
      </c>
      <c r="L2591" s="133" t="s">
        <v>5591</v>
      </c>
    </row>
    <row r="2592" customFormat="false" ht="12.75" hidden="false" customHeight="false" outlineLevel="0" collapsed="false">
      <c r="K2592" s="133" t="s">
        <v>5592</v>
      </c>
      <c r="L2592" s="133" t="s">
        <v>5593</v>
      </c>
    </row>
    <row r="2593" customFormat="false" ht="12.75" hidden="false" customHeight="false" outlineLevel="0" collapsed="false">
      <c r="K2593" s="133" t="s">
        <v>5594</v>
      </c>
      <c r="L2593" s="133" t="s">
        <v>5595</v>
      </c>
    </row>
    <row r="2594" customFormat="false" ht="12.75" hidden="false" customHeight="false" outlineLevel="0" collapsed="false">
      <c r="K2594" s="133" t="s">
        <v>5596</v>
      </c>
      <c r="L2594" s="133" t="s">
        <v>5597</v>
      </c>
    </row>
    <row r="2595" customFormat="false" ht="12.75" hidden="false" customHeight="false" outlineLevel="0" collapsed="false">
      <c r="K2595" s="133" t="s">
        <v>5598</v>
      </c>
      <c r="L2595" s="133" t="s">
        <v>5599</v>
      </c>
    </row>
    <row r="2596" customFormat="false" ht="12.75" hidden="false" customHeight="false" outlineLevel="0" collapsed="false">
      <c r="K2596" s="133" t="s">
        <v>5600</v>
      </c>
      <c r="L2596" s="133" t="s">
        <v>5601</v>
      </c>
    </row>
    <row r="2597" customFormat="false" ht="12.75" hidden="false" customHeight="false" outlineLevel="0" collapsed="false">
      <c r="K2597" s="133" t="s">
        <v>5602</v>
      </c>
      <c r="L2597" s="133" t="s">
        <v>5603</v>
      </c>
    </row>
    <row r="2598" customFormat="false" ht="12.75" hidden="false" customHeight="false" outlineLevel="0" collapsed="false">
      <c r="K2598" s="133" t="s">
        <v>5604</v>
      </c>
      <c r="L2598" s="133" t="s">
        <v>5605</v>
      </c>
    </row>
    <row r="2599" customFormat="false" ht="12.75" hidden="false" customHeight="false" outlineLevel="0" collapsed="false">
      <c r="K2599" s="133" t="s">
        <v>5606</v>
      </c>
      <c r="L2599" s="133" t="s">
        <v>5607</v>
      </c>
    </row>
    <row r="2600" customFormat="false" ht="12.75" hidden="false" customHeight="false" outlineLevel="0" collapsed="false">
      <c r="K2600" s="133" t="s">
        <v>5608</v>
      </c>
      <c r="L2600" s="133" t="s">
        <v>5609</v>
      </c>
    </row>
    <row r="2601" customFormat="false" ht="12.75" hidden="false" customHeight="false" outlineLevel="0" collapsed="false">
      <c r="K2601" s="133" t="s">
        <v>5610</v>
      </c>
      <c r="L2601" s="133" t="s">
        <v>5611</v>
      </c>
    </row>
    <row r="2602" customFormat="false" ht="12.75" hidden="false" customHeight="false" outlineLevel="0" collapsed="false">
      <c r="K2602" s="133" t="s">
        <v>5612</v>
      </c>
      <c r="L2602" s="133" t="s">
        <v>5613</v>
      </c>
    </row>
    <row r="2603" customFormat="false" ht="12.75" hidden="false" customHeight="false" outlineLevel="0" collapsed="false">
      <c r="K2603" s="133" t="s">
        <v>5614</v>
      </c>
      <c r="L2603" s="133" t="s">
        <v>5615</v>
      </c>
    </row>
    <row r="2604" customFormat="false" ht="12.75" hidden="false" customHeight="false" outlineLevel="0" collapsed="false">
      <c r="K2604" s="133" t="s">
        <v>5616</v>
      </c>
      <c r="L2604" s="133" t="s">
        <v>5617</v>
      </c>
    </row>
    <row r="2605" customFormat="false" ht="12.75" hidden="false" customHeight="false" outlineLevel="0" collapsed="false">
      <c r="K2605" s="133" t="s">
        <v>5618</v>
      </c>
      <c r="L2605" s="133" t="s">
        <v>5619</v>
      </c>
    </row>
    <row r="2606" customFormat="false" ht="12.75" hidden="false" customHeight="false" outlineLevel="0" collapsed="false">
      <c r="K2606" s="133" t="s">
        <v>5620</v>
      </c>
      <c r="L2606" s="133" t="s">
        <v>5621</v>
      </c>
    </row>
    <row r="2607" customFormat="false" ht="12.75" hidden="false" customHeight="false" outlineLevel="0" collapsed="false">
      <c r="K2607" s="133" t="s">
        <v>5622</v>
      </c>
      <c r="L2607" s="133" t="s">
        <v>5623</v>
      </c>
    </row>
    <row r="2608" customFormat="false" ht="12.75" hidden="false" customHeight="false" outlineLevel="0" collapsed="false">
      <c r="K2608" s="133" t="s">
        <v>5624</v>
      </c>
      <c r="L2608" s="133" t="s">
        <v>5625</v>
      </c>
    </row>
    <row r="2609" customFormat="false" ht="12.75" hidden="false" customHeight="false" outlineLevel="0" collapsed="false">
      <c r="K2609" s="133" t="s">
        <v>5626</v>
      </c>
      <c r="L2609" s="133" t="s">
        <v>5627</v>
      </c>
    </row>
    <row r="2610" customFormat="false" ht="12.75" hidden="false" customHeight="false" outlineLevel="0" collapsed="false">
      <c r="K2610" s="133" t="s">
        <v>5628</v>
      </c>
      <c r="L2610" s="133" t="s">
        <v>5629</v>
      </c>
    </row>
    <row r="2611" customFormat="false" ht="12.75" hidden="false" customHeight="false" outlineLevel="0" collapsed="false">
      <c r="K2611" s="133" t="s">
        <v>5630</v>
      </c>
      <c r="L2611" s="133" t="s">
        <v>5631</v>
      </c>
    </row>
    <row r="2612" customFormat="false" ht="12.75" hidden="false" customHeight="false" outlineLevel="0" collapsed="false">
      <c r="K2612" s="133" t="s">
        <v>5632</v>
      </c>
      <c r="L2612" s="133" t="s">
        <v>5633</v>
      </c>
    </row>
    <row r="2613" customFormat="false" ht="12.75" hidden="false" customHeight="false" outlineLevel="0" collapsed="false">
      <c r="K2613" s="133" t="s">
        <v>5634</v>
      </c>
      <c r="L2613" s="133" t="s">
        <v>5635</v>
      </c>
    </row>
    <row r="2614" customFormat="false" ht="12.75" hidden="false" customHeight="false" outlineLevel="0" collapsed="false">
      <c r="K2614" s="133" t="s">
        <v>5636</v>
      </c>
      <c r="L2614" s="133" t="s">
        <v>5637</v>
      </c>
    </row>
    <row r="2615" customFormat="false" ht="12.75" hidden="false" customHeight="false" outlineLevel="0" collapsed="false">
      <c r="K2615" s="133" t="s">
        <v>5638</v>
      </c>
      <c r="L2615" s="133" t="s">
        <v>5639</v>
      </c>
    </row>
    <row r="2616" customFormat="false" ht="12.75" hidden="false" customHeight="false" outlineLevel="0" collapsed="false">
      <c r="K2616" s="133" t="s">
        <v>5640</v>
      </c>
      <c r="L2616" s="133" t="s">
        <v>5585</v>
      </c>
    </row>
    <row r="2617" customFormat="false" ht="12.75" hidden="false" customHeight="false" outlineLevel="0" collapsed="false">
      <c r="K2617" s="133" t="s">
        <v>5641</v>
      </c>
      <c r="L2617" s="133" t="s">
        <v>5642</v>
      </c>
    </row>
    <row r="2618" customFormat="false" ht="12.75" hidden="false" customHeight="false" outlineLevel="0" collapsed="false">
      <c r="K2618" s="133" t="s">
        <v>5643</v>
      </c>
      <c r="L2618" s="133" t="s">
        <v>5644</v>
      </c>
    </row>
    <row r="2619" customFormat="false" ht="12.75" hidden="false" customHeight="false" outlineLevel="0" collapsed="false">
      <c r="K2619" s="133" t="s">
        <v>5645</v>
      </c>
      <c r="L2619" s="133" t="s">
        <v>5646</v>
      </c>
    </row>
    <row r="2620" customFormat="false" ht="12.75" hidden="false" customHeight="false" outlineLevel="0" collapsed="false">
      <c r="K2620" s="133" t="s">
        <v>5647</v>
      </c>
      <c r="L2620" s="133" t="s">
        <v>5648</v>
      </c>
    </row>
    <row r="2621" customFormat="false" ht="12.75" hidden="false" customHeight="false" outlineLevel="0" collapsed="false">
      <c r="K2621" s="133" t="s">
        <v>5649</v>
      </c>
      <c r="L2621" s="133" t="s">
        <v>5650</v>
      </c>
    </row>
    <row r="2622" customFormat="false" ht="12.75" hidden="false" customHeight="false" outlineLevel="0" collapsed="false">
      <c r="K2622" s="133" t="s">
        <v>5651</v>
      </c>
      <c r="L2622" s="133" t="s">
        <v>5652</v>
      </c>
    </row>
    <row r="2623" customFormat="false" ht="12.75" hidden="false" customHeight="false" outlineLevel="0" collapsed="false">
      <c r="K2623" s="133" t="s">
        <v>5653</v>
      </c>
      <c r="L2623" s="133" t="s">
        <v>5654</v>
      </c>
    </row>
    <row r="2624" customFormat="false" ht="12.75" hidden="false" customHeight="false" outlineLevel="0" collapsed="false">
      <c r="K2624" s="133" t="s">
        <v>5655</v>
      </c>
      <c r="L2624" s="133" t="s">
        <v>5656</v>
      </c>
    </row>
    <row r="2625" customFormat="false" ht="12.75" hidden="false" customHeight="false" outlineLevel="0" collapsed="false">
      <c r="K2625" s="133" t="s">
        <v>5657</v>
      </c>
      <c r="L2625" s="133" t="s">
        <v>5658</v>
      </c>
    </row>
    <row r="2626" customFormat="false" ht="12.75" hidden="false" customHeight="false" outlineLevel="0" collapsed="false">
      <c r="K2626" s="133" t="s">
        <v>5659</v>
      </c>
      <c r="L2626" s="133" t="s">
        <v>5660</v>
      </c>
    </row>
    <row r="2627" customFormat="false" ht="12.75" hidden="false" customHeight="false" outlineLevel="0" collapsed="false">
      <c r="K2627" s="133" t="s">
        <v>5661</v>
      </c>
      <c r="L2627" s="133" t="s">
        <v>5662</v>
      </c>
    </row>
    <row r="2628" customFormat="false" ht="12.75" hidden="false" customHeight="false" outlineLevel="0" collapsed="false">
      <c r="K2628" s="133" t="s">
        <v>5663</v>
      </c>
      <c r="L2628" s="133" t="s">
        <v>5664</v>
      </c>
    </row>
    <row r="2629" customFormat="false" ht="12.75" hidden="false" customHeight="false" outlineLevel="0" collapsed="false">
      <c r="K2629" s="133" t="s">
        <v>5665</v>
      </c>
      <c r="L2629" s="133" t="s">
        <v>5666</v>
      </c>
    </row>
    <row r="2630" customFormat="false" ht="12.75" hidden="false" customHeight="false" outlineLevel="0" collapsed="false">
      <c r="K2630" s="133" t="s">
        <v>5667</v>
      </c>
      <c r="L2630" s="133" t="s">
        <v>5668</v>
      </c>
    </row>
    <row r="2631" customFormat="false" ht="12.75" hidden="false" customHeight="false" outlineLevel="0" collapsed="false">
      <c r="K2631" s="133" t="s">
        <v>5669</v>
      </c>
      <c r="L2631" s="133" t="s">
        <v>5670</v>
      </c>
    </row>
    <row r="2632" customFormat="false" ht="12.75" hidden="false" customHeight="false" outlineLevel="0" collapsed="false">
      <c r="K2632" s="133" t="s">
        <v>5671</v>
      </c>
      <c r="L2632" s="133" t="s">
        <v>5672</v>
      </c>
    </row>
    <row r="2633" customFormat="false" ht="12.75" hidden="false" customHeight="false" outlineLevel="0" collapsed="false">
      <c r="K2633" s="133" t="s">
        <v>5673</v>
      </c>
      <c r="L2633" s="133" t="s">
        <v>5674</v>
      </c>
    </row>
    <row r="2634" customFormat="false" ht="12.75" hidden="false" customHeight="false" outlineLevel="0" collapsed="false">
      <c r="K2634" s="133" t="s">
        <v>5675</v>
      </c>
      <c r="L2634" s="133" t="s">
        <v>5676</v>
      </c>
    </row>
    <row r="2635" customFormat="false" ht="12.75" hidden="false" customHeight="false" outlineLevel="0" collapsed="false">
      <c r="K2635" s="133" t="s">
        <v>5677</v>
      </c>
      <c r="L2635" s="133" t="s">
        <v>5678</v>
      </c>
    </row>
    <row r="2636" customFormat="false" ht="12.75" hidden="false" customHeight="false" outlineLevel="0" collapsed="false">
      <c r="K2636" s="133" t="s">
        <v>5679</v>
      </c>
      <c r="L2636" s="133" t="s">
        <v>5680</v>
      </c>
    </row>
    <row r="2637" customFormat="false" ht="12.75" hidden="false" customHeight="false" outlineLevel="0" collapsed="false">
      <c r="K2637" s="133" t="s">
        <v>5681</v>
      </c>
      <c r="L2637" s="133" t="s">
        <v>5682</v>
      </c>
    </row>
    <row r="2638" customFormat="false" ht="12.75" hidden="false" customHeight="false" outlineLevel="0" collapsed="false">
      <c r="K2638" s="133" t="s">
        <v>5683</v>
      </c>
      <c r="L2638" s="133" t="s">
        <v>5684</v>
      </c>
    </row>
    <row r="2639" customFormat="false" ht="12.75" hidden="false" customHeight="false" outlineLevel="0" collapsed="false">
      <c r="K2639" s="133" t="s">
        <v>5685</v>
      </c>
      <c r="L2639" s="133" t="s">
        <v>5686</v>
      </c>
    </row>
    <row r="2640" customFormat="false" ht="12.75" hidden="false" customHeight="false" outlineLevel="0" collapsed="false">
      <c r="K2640" s="133" t="s">
        <v>5687</v>
      </c>
      <c r="L2640" s="133" t="s">
        <v>5688</v>
      </c>
    </row>
    <row r="2641" customFormat="false" ht="12.75" hidden="false" customHeight="false" outlineLevel="0" collapsed="false">
      <c r="K2641" s="133" t="s">
        <v>5689</v>
      </c>
      <c r="L2641" s="133" t="s">
        <v>5690</v>
      </c>
    </row>
    <row r="2642" customFormat="false" ht="12.75" hidden="false" customHeight="false" outlineLevel="0" collapsed="false">
      <c r="K2642" s="133" t="s">
        <v>5691</v>
      </c>
      <c r="L2642" s="133" t="s">
        <v>5692</v>
      </c>
    </row>
    <row r="2643" customFormat="false" ht="12.75" hidden="false" customHeight="false" outlineLevel="0" collapsed="false">
      <c r="K2643" s="133" t="s">
        <v>5693</v>
      </c>
      <c r="L2643" s="133" t="s">
        <v>5694</v>
      </c>
    </row>
    <row r="2644" customFormat="false" ht="12.75" hidden="false" customHeight="false" outlineLevel="0" collapsed="false">
      <c r="K2644" s="133" t="s">
        <v>5695</v>
      </c>
      <c r="L2644" s="133" t="s">
        <v>5696</v>
      </c>
    </row>
    <row r="2645" customFormat="false" ht="12.75" hidden="false" customHeight="false" outlineLevel="0" collapsed="false">
      <c r="K2645" s="133" t="s">
        <v>5697</v>
      </c>
      <c r="L2645" s="133" t="s">
        <v>5698</v>
      </c>
    </row>
    <row r="2646" customFormat="false" ht="12.75" hidden="false" customHeight="false" outlineLevel="0" collapsed="false">
      <c r="K2646" s="133" t="s">
        <v>5699</v>
      </c>
      <c r="L2646" s="133" t="s">
        <v>5700</v>
      </c>
    </row>
    <row r="2647" customFormat="false" ht="12.75" hidden="false" customHeight="false" outlineLevel="0" collapsed="false">
      <c r="K2647" s="133" t="s">
        <v>5701</v>
      </c>
      <c r="L2647" s="133" t="s">
        <v>5702</v>
      </c>
    </row>
    <row r="2648" customFormat="false" ht="12.75" hidden="false" customHeight="false" outlineLevel="0" collapsed="false">
      <c r="K2648" s="133" t="s">
        <v>5703</v>
      </c>
      <c r="L2648" s="133" t="s">
        <v>5704</v>
      </c>
    </row>
    <row r="2649" customFormat="false" ht="12.75" hidden="false" customHeight="false" outlineLevel="0" collapsed="false">
      <c r="K2649" s="133" t="s">
        <v>5705</v>
      </c>
      <c r="L2649" s="133" t="s">
        <v>5706</v>
      </c>
    </row>
    <row r="2650" customFormat="false" ht="12.75" hidden="false" customHeight="false" outlineLevel="0" collapsed="false">
      <c r="K2650" s="133" t="s">
        <v>5707</v>
      </c>
      <c r="L2650" s="133" t="s">
        <v>5708</v>
      </c>
    </row>
    <row r="2651" customFormat="false" ht="12.75" hidden="false" customHeight="false" outlineLevel="0" collapsed="false">
      <c r="K2651" s="133" t="s">
        <v>5709</v>
      </c>
      <c r="L2651" s="133" t="s">
        <v>5710</v>
      </c>
    </row>
    <row r="2652" customFormat="false" ht="12.75" hidden="false" customHeight="false" outlineLevel="0" collapsed="false">
      <c r="K2652" s="133" t="s">
        <v>5711</v>
      </c>
      <c r="L2652" s="133" t="s">
        <v>5712</v>
      </c>
    </row>
    <row r="2653" customFormat="false" ht="12.75" hidden="false" customHeight="false" outlineLevel="0" collapsed="false">
      <c r="K2653" s="133" t="s">
        <v>5713</v>
      </c>
      <c r="L2653" s="133" t="s">
        <v>5714</v>
      </c>
    </row>
    <row r="2654" customFormat="false" ht="12.75" hidden="false" customHeight="false" outlineLevel="0" collapsed="false">
      <c r="K2654" s="133" t="s">
        <v>5715</v>
      </c>
      <c r="L2654" s="133" t="s">
        <v>5716</v>
      </c>
    </row>
    <row r="2655" customFormat="false" ht="12.75" hidden="false" customHeight="false" outlineLevel="0" collapsed="false">
      <c r="K2655" s="133" t="s">
        <v>5717</v>
      </c>
      <c r="L2655" s="133" t="s">
        <v>5718</v>
      </c>
    </row>
    <row r="2656" customFormat="false" ht="12.75" hidden="false" customHeight="false" outlineLevel="0" collapsed="false">
      <c r="K2656" s="133" t="s">
        <v>5719</v>
      </c>
      <c r="L2656" s="133" t="s">
        <v>5720</v>
      </c>
    </row>
    <row r="2657" customFormat="false" ht="12.75" hidden="false" customHeight="false" outlineLevel="0" collapsed="false">
      <c r="K2657" s="133" t="s">
        <v>5721</v>
      </c>
      <c r="L2657" s="133" t="s">
        <v>5722</v>
      </c>
    </row>
    <row r="2658" customFormat="false" ht="12.75" hidden="false" customHeight="false" outlineLevel="0" collapsed="false">
      <c r="K2658" s="133" t="s">
        <v>5723</v>
      </c>
      <c r="L2658" s="133" t="s">
        <v>5724</v>
      </c>
    </row>
    <row r="2659" customFormat="false" ht="12.75" hidden="false" customHeight="false" outlineLevel="0" collapsed="false">
      <c r="K2659" s="133" t="s">
        <v>5725</v>
      </c>
      <c r="L2659" s="133" t="s">
        <v>5726</v>
      </c>
    </row>
    <row r="2660" customFormat="false" ht="12.75" hidden="false" customHeight="false" outlineLevel="0" collapsed="false">
      <c r="K2660" s="133" t="s">
        <v>5727</v>
      </c>
      <c r="L2660" s="133" t="s">
        <v>1430</v>
      </c>
    </row>
    <row r="2661" customFormat="false" ht="12.75" hidden="false" customHeight="false" outlineLevel="0" collapsed="false">
      <c r="K2661" s="133" t="s">
        <v>5728</v>
      </c>
      <c r="L2661" s="133" t="s">
        <v>5729</v>
      </c>
    </row>
    <row r="2662" customFormat="false" ht="12.75" hidden="false" customHeight="false" outlineLevel="0" collapsed="false">
      <c r="K2662" s="133" t="s">
        <v>5730</v>
      </c>
      <c r="L2662" s="133" t="s">
        <v>5731</v>
      </c>
    </row>
    <row r="2663" customFormat="false" ht="12.75" hidden="false" customHeight="false" outlineLevel="0" collapsed="false">
      <c r="K2663" s="133" t="s">
        <v>5732</v>
      </c>
      <c r="L2663" s="133" t="s">
        <v>5733</v>
      </c>
    </row>
    <row r="2664" customFormat="false" ht="12.75" hidden="false" customHeight="false" outlineLevel="0" collapsed="false">
      <c r="K2664" s="133" t="s">
        <v>5734</v>
      </c>
      <c r="L2664" s="133" t="s">
        <v>5735</v>
      </c>
    </row>
    <row r="2665" customFormat="false" ht="12.75" hidden="false" customHeight="false" outlineLevel="0" collapsed="false">
      <c r="K2665" s="133" t="s">
        <v>5736</v>
      </c>
      <c r="L2665" s="133" t="s">
        <v>5737</v>
      </c>
    </row>
    <row r="2666" customFormat="false" ht="12.75" hidden="false" customHeight="false" outlineLevel="0" collapsed="false">
      <c r="K2666" s="133" t="s">
        <v>5738</v>
      </c>
      <c r="L2666" s="133" t="s">
        <v>5739</v>
      </c>
    </row>
    <row r="2667" customFormat="false" ht="12.75" hidden="false" customHeight="false" outlineLevel="0" collapsed="false">
      <c r="K2667" s="133" t="s">
        <v>5740</v>
      </c>
      <c r="L2667" s="133" t="s">
        <v>5741</v>
      </c>
    </row>
    <row r="2668" customFormat="false" ht="12.75" hidden="false" customHeight="false" outlineLevel="0" collapsed="false">
      <c r="K2668" s="133" t="s">
        <v>5742</v>
      </c>
      <c r="L2668" s="133" t="s">
        <v>5743</v>
      </c>
    </row>
    <row r="2669" customFormat="false" ht="12.75" hidden="false" customHeight="false" outlineLevel="0" collapsed="false">
      <c r="K2669" s="133" t="s">
        <v>5744</v>
      </c>
      <c r="L2669" s="133" t="s">
        <v>5745</v>
      </c>
    </row>
    <row r="2670" customFormat="false" ht="12.75" hidden="false" customHeight="false" outlineLevel="0" collapsed="false">
      <c r="K2670" s="133" t="s">
        <v>5746</v>
      </c>
      <c r="L2670" s="133" t="s">
        <v>5747</v>
      </c>
    </row>
    <row r="2671" customFormat="false" ht="12.75" hidden="false" customHeight="false" outlineLevel="0" collapsed="false">
      <c r="K2671" s="133" t="s">
        <v>5748</v>
      </c>
      <c r="L2671" s="133" t="s">
        <v>5749</v>
      </c>
    </row>
    <row r="2672" customFormat="false" ht="12.75" hidden="false" customHeight="false" outlineLevel="0" collapsed="false">
      <c r="K2672" s="133" t="s">
        <v>5750</v>
      </c>
      <c r="L2672" s="133" t="s">
        <v>5751</v>
      </c>
    </row>
    <row r="2673" customFormat="false" ht="12.75" hidden="false" customHeight="false" outlineLevel="0" collapsed="false">
      <c r="K2673" s="133" t="s">
        <v>5752</v>
      </c>
      <c r="L2673" s="133" t="s">
        <v>5753</v>
      </c>
    </row>
    <row r="2674" customFormat="false" ht="12.75" hidden="false" customHeight="false" outlineLevel="0" collapsed="false">
      <c r="K2674" s="133" t="s">
        <v>5754</v>
      </c>
      <c r="L2674" s="133" t="s">
        <v>5755</v>
      </c>
    </row>
    <row r="2675" customFormat="false" ht="12.75" hidden="false" customHeight="false" outlineLevel="0" collapsed="false">
      <c r="K2675" s="133" t="s">
        <v>5756</v>
      </c>
      <c r="L2675" s="133" t="s">
        <v>5757</v>
      </c>
    </row>
    <row r="2676" customFormat="false" ht="12.75" hidden="false" customHeight="false" outlineLevel="0" collapsed="false">
      <c r="K2676" s="133" t="s">
        <v>5758</v>
      </c>
      <c r="L2676" s="133" t="s">
        <v>5759</v>
      </c>
    </row>
    <row r="2677" customFormat="false" ht="12.75" hidden="false" customHeight="false" outlineLevel="0" collapsed="false">
      <c r="K2677" s="133" t="s">
        <v>5760</v>
      </c>
      <c r="L2677" s="133" t="s">
        <v>5761</v>
      </c>
    </row>
    <row r="2678" customFormat="false" ht="12.75" hidden="false" customHeight="false" outlineLevel="0" collapsed="false">
      <c r="K2678" s="133" t="s">
        <v>5762</v>
      </c>
      <c r="L2678" s="133" t="s">
        <v>5763</v>
      </c>
    </row>
    <row r="2679" customFormat="false" ht="12.75" hidden="false" customHeight="false" outlineLevel="0" collapsed="false">
      <c r="K2679" s="133" t="s">
        <v>5764</v>
      </c>
      <c r="L2679" s="133" t="s">
        <v>5765</v>
      </c>
    </row>
    <row r="2680" customFormat="false" ht="12.75" hidden="false" customHeight="false" outlineLevel="0" collapsed="false">
      <c r="K2680" s="133" t="s">
        <v>5766</v>
      </c>
      <c r="L2680" s="133" t="s">
        <v>5767</v>
      </c>
    </row>
    <row r="2681" customFormat="false" ht="12.75" hidden="false" customHeight="false" outlineLevel="0" collapsed="false">
      <c r="K2681" s="133" t="s">
        <v>5768</v>
      </c>
      <c r="L2681" s="133" t="s">
        <v>5769</v>
      </c>
    </row>
    <row r="2682" customFormat="false" ht="12.75" hidden="false" customHeight="false" outlineLevel="0" collapsed="false">
      <c r="K2682" s="133" t="s">
        <v>5770</v>
      </c>
      <c r="L2682" s="133" t="s">
        <v>5771</v>
      </c>
    </row>
    <row r="2683" customFormat="false" ht="12.75" hidden="false" customHeight="false" outlineLevel="0" collapsed="false">
      <c r="K2683" s="133" t="s">
        <v>5772</v>
      </c>
      <c r="L2683" s="133" t="s">
        <v>5773</v>
      </c>
    </row>
    <row r="2684" customFormat="false" ht="12.75" hidden="false" customHeight="false" outlineLevel="0" collapsed="false">
      <c r="K2684" s="133" t="s">
        <v>5774</v>
      </c>
      <c r="L2684" s="133" t="s">
        <v>5775</v>
      </c>
    </row>
    <row r="2685" customFormat="false" ht="12.75" hidden="false" customHeight="false" outlineLevel="0" collapsed="false">
      <c r="K2685" s="133" t="s">
        <v>5776</v>
      </c>
      <c r="L2685" s="133" t="s">
        <v>5777</v>
      </c>
    </row>
    <row r="2686" customFormat="false" ht="12.75" hidden="false" customHeight="false" outlineLevel="0" collapsed="false">
      <c r="K2686" s="133" t="s">
        <v>5778</v>
      </c>
      <c r="L2686" s="133" t="s">
        <v>5779</v>
      </c>
    </row>
    <row r="2687" customFormat="false" ht="12.75" hidden="false" customHeight="false" outlineLevel="0" collapsed="false">
      <c r="K2687" s="133" t="s">
        <v>5780</v>
      </c>
      <c r="L2687" s="133" t="s">
        <v>5781</v>
      </c>
    </row>
    <row r="2688" customFormat="false" ht="12.75" hidden="false" customHeight="false" outlineLevel="0" collapsed="false">
      <c r="K2688" s="133" t="s">
        <v>5782</v>
      </c>
      <c r="L2688" s="133" t="s">
        <v>5783</v>
      </c>
    </row>
    <row r="2689" customFormat="false" ht="12.75" hidden="false" customHeight="false" outlineLevel="0" collapsed="false">
      <c r="K2689" s="133" t="s">
        <v>5784</v>
      </c>
      <c r="L2689" s="133" t="s">
        <v>5785</v>
      </c>
    </row>
    <row r="2690" customFormat="false" ht="12.75" hidden="false" customHeight="false" outlineLevel="0" collapsed="false">
      <c r="K2690" s="133" t="s">
        <v>5786</v>
      </c>
      <c r="L2690" s="133" t="s">
        <v>5763</v>
      </c>
    </row>
    <row r="2691" customFormat="false" ht="12.75" hidden="false" customHeight="false" outlineLevel="0" collapsed="false">
      <c r="K2691" s="133" t="s">
        <v>5787</v>
      </c>
      <c r="L2691" s="133" t="s">
        <v>5788</v>
      </c>
    </row>
    <row r="2692" customFormat="false" ht="12.75" hidden="false" customHeight="false" outlineLevel="0" collapsed="false">
      <c r="K2692" s="133" t="s">
        <v>5789</v>
      </c>
      <c r="L2692" s="133" t="s">
        <v>5790</v>
      </c>
    </row>
    <row r="2693" customFormat="false" ht="12.75" hidden="false" customHeight="false" outlineLevel="0" collapsed="false">
      <c r="K2693" s="133" t="s">
        <v>5791</v>
      </c>
      <c r="L2693" s="133" t="s">
        <v>5792</v>
      </c>
    </row>
    <row r="2694" customFormat="false" ht="12.75" hidden="false" customHeight="false" outlineLevel="0" collapsed="false">
      <c r="K2694" s="133" t="s">
        <v>5793</v>
      </c>
      <c r="L2694" s="133" t="s">
        <v>5794</v>
      </c>
    </row>
    <row r="2695" customFormat="false" ht="12.75" hidden="false" customHeight="false" outlineLevel="0" collapsed="false">
      <c r="K2695" s="133" t="s">
        <v>5795</v>
      </c>
      <c r="L2695" s="133" t="s">
        <v>5796</v>
      </c>
    </row>
    <row r="2696" customFormat="false" ht="12.75" hidden="false" customHeight="false" outlineLevel="0" collapsed="false">
      <c r="K2696" s="133" t="s">
        <v>5797</v>
      </c>
      <c r="L2696" s="133" t="s">
        <v>5798</v>
      </c>
    </row>
    <row r="2697" customFormat="false" ht="12.75" hidden="false" customHeight="false" outlineLevel="0" collapsed="false">
      <c r="K2697" s="133" t="s">
        <v>5799</v>
      </c>
      <c r="L2697" s="133" t="s">
        <v>5800</v>
      </c>
    </row>
    <row r="2698" customFormat="false" ht="12.75" hidden="false" customHeight="false" outlineLevel="0" collapsed="false">
      <c r="K2698" s="133" t="s">
        <v>5801</v>
      </c>
      <c r="L2698" s="133" t="s">
        <v>5802</v>
      </c>
    </row>
    <row r="2699" customFormat="false" ht="12.75" hidden="false" customHeight="false" outlineLevel="0" collapsed="false">
      <c r="K2699" s="133" t="s">
        <v>5803</v>
      </c>
      <c r="L2699" s="133" t="s">
        <v>5804</v>
      </c>
    </row>
    <row r="2700" customFormat="false" ht="12.75" hidden="false" customHeight="false" outlineLevel="0" collapsed="false">
      <c r="K2700" s="133" t="s">
        <v>5805</v>
      </c>
      <c r="L2700" s="133" t="s">
        <v>1473</v>
      </c>
    </row>
    <row r="2701" customFormat="false" ht="12.75" hidden="false" customHeight="false" outlineLevel="0" collapsed="false">
      <c r="K2701" s="133" t="s">
        <v>5806</v>
      </c>
      <c r="L2701" s="133" t="s">
        <v>1473</v>
      </c>
    </row>
    <row r="2702" customFormat="false" ht="12.75" hidden="false" customHeight="false" outlineLevel="0" collapsed="false">
      <c r="K2702" s="133" t="s">
        <v>5807</v>
      </c>
      <c r="L2702" s="133" t="s">
        <v>5808</v>
      </c>
    </row>
    <row r="2703" customFormat="false" ht="12.75" hidden="false" customHeight="false" outlineLevel="0" collapsed="false">
      <c r="K2703" s="133" t="s">
        <v>5809</v>
      </c>
      <c r="L2703" s="133" t="s">
        <v>5810</v>
      </c>
    </row>
    <row r="2704" customFormat="false" ht="12.75" hidden="false" customHeight="false" outlineLevel="0" collapsed="false">
      <c r="K2704" s="133" t="s">
        <v>5811</v>
      </c>
      <c r="L2704" s="133" t="s">
        <v>5812</v>
      </c>
    </row>
    <row r="2705" customFormat="false" ht="12.75" hidden="false" customHeight="false" outlineLevel="0" collapsed="false">
      <c r="K2705" s="133" t="s">
        <v>5813</v>
      </c>
      <c r="L2705" s="133" t="s">
        <v>5814</v>
      </c>
    </row>
    <row r="2706" customFormat="false" ht="12.75" hidden="false" customHeight="false" outlineLevel="0" collapsed="false">
      <c r="K2706" s="133" t="s">
        <v>5815</v>
      </c>
      <c r="L2706" s="133" t="s">
        <v>5816</v>
      </c>
    </row>
    <row r="2707" customFormat="false" ht="12.75" hidden="false" customHeight="false" outlineLevel="0" collapsed="false">
      <c r="K2707" s="133" t="s">
        <v>5817</v>
      </c>
      <c r="L2707" s="133" t="s">
        <v>5818</v>
      </c>
    </row>
    <row r="2708" customFormat="false" ht="12.75" hidden="false" customHeight="false" outlineLevel="0" collapsed="false">
      <c r="K2708" s="133" t="s">
        <v>5819</v>
      </c>
      <c r="L2708" s="133" t="s">
        <v>5820</v>
      </c>
    </row>
    <row r="2709" customFormat="false" ht="12.75" hidden="false" customHeight="false" outlineLevel="0" collapsed="false">
      <c r="K2709" s="133" t="s">
        <v>5821</v>
      </c>
      <c r="L2709" s="133" t="s">
        <v>5822</v>
      </c>
    </row>
    <row r="2710" customFormat="false" ht="12.75" hidden="false" customHeight="false" outlineLevel="0" collapsed="false">
      <c r="K2710" s="133" t="s">
        <v>5823</v>
      </c>
      <c r="L2710" s="133" t="s">
        <v>5824</v>
      </c>
    </row>
    <row r="2711" customFormat="false" ht="12.75" hidden="false" customHeight="false" outlineLevel="0" collapsed="false">
      <c r="K2711" s="133" t="s">
        <v>5825</v>
      </c>
      <c r="L2711" s="133" t="s">
        <v>5826</v>
      </c>
    </row>
    <row r="2712" customFormat="false" ht="12.75" hidden="false" customHeight="false" outlineLevel="0" collapsed="false">
      <c r="K2712" s="133" t="s">
        <v>5827</v>
      </c>
      <c r="L2712" s="133" t="s">
        <v>5828</v>
      </c>
    </row>
    <row r="2713" customFormat="false" ht="12.75" hidden="false" customHeight="false" outlineLevel="0" collapsed="false">
      <c r="K2713" s="133" t="s">
        <v>5829</v>
      </c>
      <c r="L2713" s="133" t="s">
        <v>5830</v>
      </c>
    </row>
    <row r="2714" customFormat="false" ht="12.75" hidden="false" customHeight="false" outlineLevel="0" collapsed="false">
      <c r="K2714" s="133" t="s">
        <v>5831</v>
      </c>
      <c r="L2714" s="133" t="s">
        <v>5832</v>
      </c>
    </row>
    <row r="2715" customFormat="false" ht="12.75" hidden="false" customHeight="false" outlineLevel="0" collapsed="false">
      <c r="K2715" s="133" t="s">
        <v>5833</v>
      </c>
      <c r="L2715" s="133" t="s">
        <v>5834</v>
      </c>
    </row>
    <row r="2716" customFormat="false" ht="12.75" hidden="false" customHeight="false" outlineLevel="0" collapsed="false">
      <c r="K2716" s="133" t="s">
        <v>5835</v>
      </c>
      <c r="L2716" s="133" t="s">
        <v>5836</v>
      </c>
    </row>
    <row r="2717" customFormat="false" ht="12.75" hidden="false" customHeight="false" outlineLevel="0" collapsed="false">
      <c r="K2717" s="133" t="s">
        <v>5837</v>
      </c>
      <c r="L2717" s="133" t="s">
        <v>5838</v>
      </c>
    </row>
    <row r="2718" customFormat="false" ht="12.75" hidden="false" customHeight="false" outlineLevel="0" collapsed="false">
      <c r="K2718" s="133" t="s">
        <v>5839</v>
      </c>
      <c r="L2718" s="133" t="s">
        <v>5840</v>
      </c>
    </row>
    <row r="2719" customFormat="false" ht="12.75" hidden="false" customHeight="false" outlineLevel="0" collapsed="false">
      <c r="K2719" s="133" t="s">
        <v>5841</v>
      </c>
      <c r="L2719" s="133" t="s">
        <v>5842</v>
      </c>
    </row>
    <row r="2720" customFormat="false" ht="12.75" hidden="false" customHeight="false" outlineLevel="0" collapsed="false">
      <c r="K2720" s="133" t="s">
        <v>5843</v>
      </c>
      <c r="L2720" s="133" t="s">
        <v>5844</v>
      </c>
    </row>
    <row r="2721" customFormat="false" ht="12.75" hidden="false" customHeight="false" outlineLevel="0" collapsed="false">
      <c r="K2721" s="133" t="s">
        <v>5845</v>
      </c>
      <c r="L2721" s="133" t="s">
        <v>5846</v>
      </c>
    </row>
    <row r="2722" customFormat="false" ht="12.75" hidden="false" customHeight="false" outlineLevel="0" collapsed="false">
      <c r="K2722" s="133" t="s">
        <v>5847</v>
      </c>
      <c r="L2722" s="133" t="s">
        <v>5848</v>
      </c>
    </row>
    <row r="2723" customFormat="false" ht="12.75" hidden="false" customHeight="false" outlineLevel="0" collapsed="false">
      <c r="K2723" s="133" t="s">
        <v>5849</v>
      </c>
      <c r="L2723" s="133" t="s">
        <v>5850</v>
      </c>
    </row>
    <row r="2724" customFormat="false" ht="12.75" hidden="false" customHeight="false" outlineLevel="0" collapsed="false">
      <c r="K2724" s="133" t="s">
        <v>5851</v>
      </c>
      <c r="L2724" s="133" t="s">
        <v>5852</v>
      </c>
    </row>
    <row r="2725" customFormat="false" ht="12.75" hidden="false" customHeight="false" outlineLevel="0" collapsed="false">
      <c r="K2725" s="133" t="s">
        <v>5853</v>
      </c>
      <c r="L2725" s="133" t="s">
        <v>5854</v>
      </c>
    </row>
    <row r="2726" customFormat="false" ht="12.75" hidden="false" customHeight="false" outlineLevel="0" collapsed="false">
      <c r="K2726" s="133" t="s">
        <v>5855</v>
      </c>
      <c r="L2726" s="133" t="s">
        <v>5856</v>
      </c>
    </row>
    <row r="2727" customFormat="false" ht="12.75" hidden="false" customHeight="false" outlineLevel="0" collapsed="false">
      <c r="K2727" s="133" t="s">
        <v>5857</v>
      </c>
      <c r="L2727" s="133" t="s">
        <v>5858</v>
      </c>
    </row>
    <row r="2728" customFormat="false" ht="12.75" hidden="false" customHeight="false" outlineLevel="0" collapsed="false">
      <c r="K2728" s="133" t="s">
        <v>5859</v>
      </c>
      <c r="L2728" s="133" t="s">
        <v>5860</v>
      </c>
    </row>
    <row r="2729" customFormat="false" ht="12.75" hidden="false" customHeight="false" outlineLevel="0" collapsed="false">
      <c r="K2729" s="133" t="s">
        <v>5861</v>
      </c>
      <c r="L2729" s="133" t="s">
        <v>5862</v>
      </c>
    </row>
    <row r="2730" customFormat="false" ht="12.75" hidden="false" customHeight="false" outlineLevel="0" collapsed="false">
      <c r="K2730" s="133" t="s">
        <v>5863</v>
      </c>
      <c r="L2730" s="133" t="s">
        <v>5864</v>
      </c>
    </row>
    <row r="2731" customFormat="false" ht="12.75" hidden="false" customHeight="false" outlineLevel="0" collapsed="false">
      <c r="K2731" s="133" t="s">
        <v>5865</v>
      </c>
      <c r="L2731" s="133" t="s">
        <v>5866</v>
      </c>
    </row>
    <row r="2732" customFormat="false" ht="12.75" hidden="false" customHeight="false" outlineLevel="0" collapsed="false">
      <c r="K2732" s="133" t="s">
        <v>5867</v>
      </c>
      <c r="L2732" s="133" t="s">
        <v>5868</v>
      </c>
    </row>
    <row r="2733" customFormat="false" ht="12.75" hidden="false" customHeight="false" outlineLevel="0" collapsed="false">
      <c r="K2733" s="133" t="s">
        <v>5869</v>
      </c>
      <c r="L2733" s="133" t="s">
        <v>5870</v>
      </c>
    </row>
    <row r="2734" customFormat="false" ht="12.75" hidden="false" customHeight="false" outlineLevel="0" collapsed="false">
      <c r="K2734" s="133" t="s">
        <v>5871</v>
      </c>
      <c r="L2734" s="133" t="s">
        <v>5872</v>
      </c>
    </row>
    <row r="2735" customFormat="false" ht="12.75" hidden="false" customHeight="false" outlineLevel="0" collapsed="false">
      <c r="K2735" s="133" t="s">
        <v>5873</v>
      </c>
      <c r="L2735" s="133" t="s">
        <v>5874</v>
      </c>
    </row>
    <row r="2736" customFormat="false" ht="12.75" hidden="false" customHeight="false" outlineLevel="0" collapsed="false">
      <c r="K2736" s="133" t="s">
        <v>5875</v>
      </c>
      <c r="L2736" s="133" t="s">
        <v>5876</v>
      </c>
    </row>
    <row r="2737" customFormat="false" ht="12.75" hidden="false" customHeight="false" outlineLevel="0" collapsed="false">
      <c r="K2737" s="133" t="s">
        <v>5877</v>
      </c>
      <c r="L2737" s="133" t="s">
        <v>5878</v>
      </c>
    </row>
    <row r="2738" customFormat="false" ht="12.75" hidden="false" customHeight="false" outlineLevel="0" collapsed="false">
      <c r="K2738" s="133" t="s">
        <v>5879</v>
      </c>
      <c r="L2738" s="133" t="s">
        <v>5880</v>
      </c>
    </row>
    <row r="2739" customFormat="false" ht="12.75" hidden="false" customHeight="false" outlineLevel="0" collapsed="false">
      <c r="K2739" s="133" t="s">
        <v>5881</v>
      </c>
      <c r="L2739" s="133" t="s">
        <v>5882</v>
      </c>
    </row>
    <row r="2740" customFormat="false" ht="12.75" hidden="false" customHeight="false" outlineLevel="0" collapsed="false">
      <c r="K2740" s="133" t="s">
        <v>5883</v>
      </c>
      <c r="L2740" s="133" t="s">
        <v>5884</v>
      </c>
    </row>
    <row r="2741" customFormat="false" ht="12.75" hidden="false" customHeight="false" outlineLevel="0" collapsed="false">
      <c r="K2741" s="133" t="s">
        <v>5885</v>
      </c>
      <c r="L2741" s="133" t="s">
        <v>5886</v>
      </c>
    </row>
    <row r="2742" customFormat="false" ht="12.75" hidden="false" customHeight="false" outlineLevel="0" collapsed="false">
      <c r="K2742" s="133" t="s">
        <v>5887</v>
      </c>
      <c r="L2742" s="133" t="s">
        <v>5888</v>
      </c>
    </row>
    <row r="2743" customFormat="false" ht="12.75" hidden="false" customHeight="false" outlineLevel="0" collapsed="false">
      <c r="K2743" s="133" t="s">
        <v>5889</v>
      </c>
      <c r="L2743" s="133" t="s">
        <v>5890</v>
      </c>
    </row>
    <row r="2744" customFormat="false" ht="12.75" hidden="false" customHeight="false" outlineLevel="0" collapsed="false">
      <c r="K2744" s="133" t="s">
        <v>5891</v>
      </c>
      <c r="L2744" s="133" t="s">
        <v>5892</v>
      </c>
    </row>
    <row r="2745" customFormat="false" ht="12.75" hidden="false" customHeight="false" outlineLevel="0" collapsed="false">
      <c r="K2745" s="133" t="s">
        <v>5893</v>
      </c>
      <c r="L2745" s="133" t="s">
        <v>5894</v>
      </c>
    </row>
    <row r="2746" customFormat="false" ht="12.75" hidden="false" customHeight="false" outlineLevel="0" collapsed="false">
      <c r="K2746" s="133" t="s">
        <v>5895</v>
      </c>
      <c r="L2746" s="133" t="s">
        <v>5896</v>
      </c>
    </row>
    <row r="2747" customFormat="false" ht="12.75" hidden="false" customHeight="false" outlineLevel="0" collapsed="false">
      <c r="K2747" s="133" t="s">
        <v>5897</v>
      </c>
      <c r="L2747" s="133" t="s">
        <v>5898</v>
      </c>
    </row>
    <row r="2748" customFormat="false" ht="12.75" hidden="false" customHeight="false" outlineLevel="0" collapsed="false">
      <c r="K2748" s="133" t="s">
        <v>5899</v>
      </c>
      <c r="L2748" s="133" t="s">
        <v>5900</v>
      </c>
    </row>
    <row r="2749" customFormat="false" ht="12.75" hidden="false" customHeight="false" outlineLevel="0" collapsed="false">
      <c r="K2749" s="133" t="s">
        <v>5901</v>
      </c>
      <c r="L2749" s="133" t="s">
        <v>5902</v>
      </c>
    </row>
    <row r="2750" customFormat="false" ht="12.75" hidden="false" customHeight="false" outlineLevel="0" collapsed="false">
      <c r="K2750" s="133" t="s">
        <v>5903</v>
      </c>
      <c r="L2750" s="133" t="s">
        <v>5904</v>
      </c>
    </row>
    <row r="2751" customFormat="false" ht="12.75" hidden="false" customHeight="false" outlineLevel="0" collapsed="false">
      <c r="K2751" s="133" t="s">
        <v>5905</v>
      </c>
      <c r="L2751" s="133" t="s">
        <v>5906</v>
      </c>
    </row>
    <row r="2752" customFormat="false" ht="12.75" hidden="false" customHeight="false" outlineLevel="0" collapsed="false">
      <c r="K2752" s="133" t="s">
        <v>5907</v>
      </c>
      <c r="L2752" s="133" t="s">
        <v>5908</v>
      </c>
    </row>
    <row r="2753" customFormat="false" ht="12.75" hidden="false" customHeight="false" outlineLevel="0" collapsed="false">
      <c r="K2753" s="133" t="s">
        <v>5909</v>
      </c>
      <c r="L2753" s="133" t="s">
        <v>5910</v>
      </c>
    </row>
    <row r="2754" customFormat="false" ht="12.75" hidden="false" customHeight="false" outlineLevel="0" collapsed="false">
      <c r="K2754" s="133" t="s">
        <v>5911</v>
      </c>
      <c r="L2754" s="133" t="s">
        <v>5912</v>
      </c>
    </row>
    <row r="2755" customFormat="false" ht="12.75" hidden="false" customHeight="false" outlineLevel="0" collapsed="false">
      <c r="K2755" s="133" t="s">
        <v>5913</v>
      </c>
      <c r="L2755" s="133" t="s">
        <v>5914</v>
      </c>
    </row>
    <row r="2756" customFormat="false" ht="12.75" hidden="false" customHeight="false" outlineLevel="0" collapsed="false">
      <c r="K2756" s="133" t="s">
        <v>5915</v>
      </c>
      <c r="L2756" s="133" t="s">
        <v>5916</v>
      </c>
    </row>
    <row r="2757" customFormat="false" ht="12.75" hidden="false" customHeight="false" outlineLevel="0" collapsed="false">
      <c r="K2757" s="133" t="s">
        <v>5917</v>
      </c>
      <c r="L2757" s="133" t="s">
        <v>5918</v>
      </c>
    </row>
    <row r="2758" customFormat="false" ht="12.75" hidden="false" customHeight="false" outlineLevel="0" collapsed="false">
      <c r="K2758" s="133" t="s">
        <v>5919</v>
      </c>
      <c r="L2758" s="133" t="s">
        <v>5920</v>
      </c>
    </row>
    <row r="2759" customFormat="false" ht="12.75" hidden="false" customHeight="false" outlineLevel="0" collapsed="false">
      <c r="K2759" s="133" t="s">
        <v>5921</v>
      </c>
      <c r="L2759" s="133" t="s">
        <v>5922</v>
      </c>
    </row>
    <row r="2760" customFormat="false" ht="12.75" hidden="false" customHeight="false" outlineLevel="0" collapsed="false">
      <c r="K2760" s="133" t="s">
        <v>5923</v>
      </c>
      <c r="L2760" s="133" t="s">
        <v>5924</v>
      </c>
    </row>
    <row r="2761" customFormat="false" ht="12.75" hidden="false" customHeight="false" outlineLevel="0" collapsed="false">
      <c r="K2761" s="133" t="s">
        <v>5925</v>
      </c>
      <c r="L2761" s="133" t="s">
        <v>5926</v>
      </c>
    </row>
    <row r="2762" customFormat="false" ht="12.75" hidden="false" customHeight="false" outlineLevel="0" collapsed="false">
      <c r="K2762" s="133" t="s">
        <v>5927</v>
      </c>
      <c r="L2762" s="133" t="s">
        <v>5928</v>
      </c>
    </row>
    <row r="2763" customFormat="false" ht="12.75" hidden="false" customHeight="false" outlineLevel="0" collapsed="false">
      <c r="K2763" s="133" t="s">
        <v>5929</v>
      </c>
      <c r="L2763" s="133" t="s">
        <v>5930</v>
      </c>
    </row>
    <row r="2764" customFormat="false" ht="12.75" hidden="false" customHeight="false" outlineLevel="0" collapsed="false">
      <c r="K2764" s="133" t="s">
        <v>5931</v>
      </c>
      <c r="L2764" s="133" t="s">
        <v>5932</v>
      </c>
    </row>
    <row r="2765" customFormat="false" ht="12.75" hidden="false" customHeight="false" outlineLevel="0" collapsed="false">
      <c r="K2765" s="133" t="s">
        <v>5933</v>
      </c>
      <c r="L2765" s="133" t="s">
        <v>5934</v>
      </c>
    </row>
    <row r="2766" customFormat="false" ht="12.75" hidden="false" customHeight="false" outlineLevel="0" collapsed="false">
      <c r="K2766" s="133" t="s">
        <v>5935</v>
      </c>
      <c r="L2766" s="133" t="s">
        <v>5936</v>
      </c>
    </row>
    <row r="2767" customFormat="false" ht="12.75" hidden="false" customHeight="false" outlineLevel="0" collapsed="false">
      <c r="K2767" s="133" t="s">
        <v>5937</v>
      </c>
      <c r="L2767" s="133" t="s">
        <v>5938</v>
      </c>
    </row>
    <row r="2768" customFormat="false" ht="12.75" hidden="false" customHeight="false" outlineLevel="0" collapsed="false">
      <c r="K2768" s="133" t="s">
        <v>5939</v>
      </c>
      <c r="L2768" s="133" t="s">
        <v>5940</v>
      </c>
    </row>
    <row r="2769" customFormat="false" ht="12.75" hidden="false" customHeight="false" outlineLevel="0" collapsed="false">
      <c r="K2769" s="133" t="s">
        <v>5941</v>
      </c>
      <c r="L2769" s="133" t="s">
        <v>5942</v>
      </c>
    </row>
    <row r="2770" customFormat="false" ht="12.75" hidden="false" customHeight="false" outlineLevel="0" collapsed="false">
      <c r="K2770" s="133" t="s">
        <v>5943</v>
      </c>
      <c r="L2770" s="133" t="s">
        <v>5944</v>
      </c>
    </row>
    <row r="2771" customFormat="false" ht="12.75" hidden="false" customHeight="false" outlineLevel="0" collapsed="false">
      <c r="K2771" s="133" t="s">
        <v>5945</v>
      </c>
      <c r="L2771" s="133" t="s">
        <v>5946</v>
      </c>
    </row>
    <row r="2772" customFormat="false" ht="12.75" hidden="false" customHeight="false" outlineLevel="0" collapsed="false">
      <c r="K2772" s="133" t="s">
        <v>5947</v>
      </c>
      <c r="L2772" s="133" t="s">
        <v>5948</v>
      </c>
    </row>
    <row r="2773" customFormat="false" ht="12.75" hidden="false" customHeight="false" outlineLevel="0" collapsed="false">
      <c r="K2773" s="133" t="s">
        <v>5949</v>
      </c>
      <c r="L2773" s="133" t="s">
        <v>5950</v>
      </c>
    </row>
    <row r="2774" customFormat="false" ht="12.75" hidden="false" customHeight="false" outlineLevel="0" collapsed="false">
      <c r="K2774" s="133" t="s">
        <v>5951</v>
      </c>
      <c r="L2774" s="133" t="s">
        <v>2738</v>
      </c>
    </row>
    <row r="2775" customFormat="false" ht="12.75" hidden="false" customHeight="false" outlineLevel="0" collapsed="false">
      <c r="K2775" s="133" t="s">
        <v>5952</v>
      </c>
      <c r="L2775" s="133" t="s">
        <v>2738</v>
      </c>
    </row>
    <row r="2776" customFormat="false" ht="12.75" hidden="false" customHeight="false" outlineLevel="0" collapsed="false">
      <c r="K2776" s="133" t="s">
        <v>5953</v>
      </c>
      <c r="L2776" s="133" t="s">
        <v>5954</v>
      </c>
    </row>
    <row r="2777" customFormat="false" ht="12.75" hidden="false" customHeight="false" outlineLevel="0" collapsed="false">
      <c r="K2777" s="133" t="s">
        <v>5955</v>
      </c>
      <c r="L2777" s="133" t="s">
        <v>5956</v>
      </c>
    </row>
    <row r="2778" customFormat="false" ht="12.75" hidden="false" customHeight="false" outlineLevel="0" collapsed="false">
      <c r="K2778" s="133" t="s">
        <v>5957</v>
      </c>
      <c r="L2778" s="133" t="s">
        <v>5958</v>
      </c>
    </row>
    <row r="2779" customFormat="false" ht="12.75" hidden="false" customHeight="false" outlineLevel="0" collapsed="false">
      <c r="K2779" s="133" t="s">
        <v>5959</v>
      </c>
      <c r="L2779" s="133" t="s">
        <v>5960</v>
      </c>
    </row>
    <row r="2780" customFormat="false" ht="12.75" hidden="false" customHeight="false" outlineLevel="0" collapsed="false">
      <c r="K2780" s="133" t="s">
        <v>5961</v>
      </c>
      <c r="L2780" s="133" t="s">
        <v>5962</v>
      </c>
    </row>
    <row r="2781" customFormat="false" ht="12.75" hidden="false" customHeight="false" outlineLevel="0" collapsed="false">
      <c r="K2781" s="133" t="s">
        <v>5963</v>
      </c>
      <c r="L2781" s="133" t="s">
        <v>5964</v>
      </c>
    </row>
    <row r="2782" customFormat="false" ht="12.75" hidden="false" customHeight="false" outlineLevel="0" collapsed="false">
      <c r="K2782" s="133" t="s">
        <v>5965</v>
      </c>
      <c r="L2782" s="133" t="s">
        <v>5966</v>
      </c>
    </row>
    <row r="2783" customFormat="false" ht="12.75" hidden="false" customHeight="false" outlineLevel="0" collapsed="false">
      <c r="K2783" s="133" t="s">
        <v>5967</v>
      </c>
      <c r="L2783" s="133" t="s">
        <v>5968</v>
      </c>
    </row>
    <row r="2784" customFormat="false" ht="12.75" hidden="false" customHeight="false" outlineLevel="0" collapsed="false">
      <c r="K2784" s="133" t="s">
        <v>5969</v>
      </c>
      <c r="L2784" s="133" t="s">
        <v>5970</v>
      </c>
    </row>
    <row r="2785" customFormat="false" ht="12.75" hidden="false" customHeight="false" outlineLevel="0" collapsed="false">
      <c r="K2785" s="133" t="s">
        <v>5971</v>
      </c>
      <c r="L2785" s="133" t="s">
        <v>5972</v>
      </c>
    </row>
    <row r="2786" customFormat="false" ht="12.75" hidden="false" customHeight="false" outlineLevel="0" collapsed="false">
      <c r="K2786" s="133" t="s">
        <v>5973</v>
      </c>
      <c r="L2786" s="133" t="s">
        <v>5974</v>
      </c>
    </row>
    <row r="2787" customFormat="false" ht="12.75" hidden="false" customHeight="false" outlineLevel="0" collapsed="false">
      <c r="K2787" s="133" t="s">
        <v>5975</v>
      </c>
      <c r="L2787" s="133" t="s">
        <v>5976</v>
      </c>
    </row>
    <row r="2788" customFormat="false" ht="12.75" hidden="false" customHeight="false" outlineLevel="0" collapsed="false">
      <c r="K2788" s="133" t="s">
        <v>5977</v>
      </c>
      <c r="L2788" s="133" t="s">
        <v>5978</v>
      </c>
    </row>
    <row r="2789" customFormat="false" ht="12.75" hidden="false" customHeight="false" outlineLevel="0" collapsed="false">
      <c r="K2789" s="133" t="s">
        <v>5979</v>
      </c>
      <c r="L2789" s="133" t="s">
        <v>5980</v>
      </c>
    </row>
    <row r="2790" customFormat="false" ht="12.75" hidden="false" customHeight="false" outlineLevel="0" collapsed="false">
      <c r="K2790" s="133" t="s">
        <v>5981</v>
      </c>
      <c r="L2790" s="133" t="s">
        <v>5982</v>
      </c>
    </row>
    <row r="2791" customFormat="false" ht="12.75" hidden="false" customHeight="false" outlineLevel="0" collapsed="false">
      <c r="K2791" s="133" t="s">
        <v>5983</v>
      </c>
      <c r="L2791" s="133" t="s">
        <v>5984</v>
      </c>
    </row>
    <row r="2792" customFormat="false" ht="12.75" hidden="false" customHeight="false" outlineLevel="0" collapsed="false">
      <c r="K2792" s="133" t="s">
        <v>5985</v>
      </c>
      <c r="L2792" s="133" t="s">
        <v>5986</v>
      </c>
    </row>
    <row r="2793" customFormat="false" ht="12.75" hidden="false" customHeight="false" outlineLevel="0" collapsed="false">
      <c r="K2793" s="133" t="s">
        <v>5987</v>
      </c>
      <c r="L2793" s="133" t="s">
        <v>5988</v>
      </c>
    </row>
    <row r="2794" customFormat="false" ht="12.75" hidden="false" customHeight="false" outlineLevel="0" collapsed="false">
      <c r="K2794" s="133" t="s">
        <v>5989</v>
      </c>
      <c r="L2794" s="133" t="s">
        <v>5990</v>
      </c>
    </row>
    <row r="2795" customFormat="false" ht="12.75" hidden="false" customHeight="false" outlineLevel="0" collapsed="false">
      <c r="K2795" s="133" t="s">
        <v>5991</v>
      </c>
      <c r="L2795" s="133" t="s">
        <v>5992</v>
      </c>
    </row>
    <row r="2796" customFormat="false" ht="12.75" hidden="false" customHeight="false" outlineLevel="0" collapsed="false">
      <c r="K2796" s="133" t="s">
        <v>5993</v>
      </c>
      <c r="L2796" s="133" t="s">
        <v>5994</v>
      </c>
    </row>
    <row r="2797" customFormat="false" ht="12.75" hidden="false" customHeight="false" outlineLevel="0" collapsed="false">
      <c r="K2797" s="133" t="s">
        <v>5995</v>
      </c>
      <c r="L2797" s="133" t="s">
        <v>5996</v>
      </c>
    </row>
    <row r="2798" customFormat="false" ht="12.75" hidden="false" customHeight="false" outlineLevel="0" collapsed="false">
      <c r="K2798" s="133" t="s">
        <v>5997</v>
      </c>
      <c r="L2798" s="133" t="s">
        <v>5998</v>
      </c>
    </row>
    <row r="2799" customFormat="false" ht="12.75" hidden="false" customHeight="false" outlineLevel="0" collapsed="false">
      <c r="K2799" s="133" t="s">
        <v>5999</v>
      </c>
      <c r="L2799" s="133" t="s">
        <v>6000</v>
      </c>
    </row>
    <row r="2800" customFormat="false" ht="12.75" hidden="false" customHeight="false" outlineLevel="0" collapsed="false">
      <c r="K2800" s="133" t="s">
        <v>6001</v>
      </c>
      <c r="L2800" s="133" t="s">
        <v>6002</v>
      </c>
    </row>
    <row r="2801" customFormat="false" ht="12.75" hidden="false" customHeight="false" outlineLevel="0" collapsed="false">
      <c r="K2801" s="133" t="s">
        <v>6003</v>
      </c>
      <c r="L2801" s="133" t="s">
        <v>6004</v>
      </c>
    </row>
    <row r="2802" customFormat="false" ht="12.75" hidden="false" customHeight="false" outlineLevel="0" collapsed="false">
      <c r="K2802" s="133" t="s">
        <v>6005</v>
      </c>
      <c r="L2802" s="133" t="s">
        <v>6006</v>
      </c>
    </row>
    <row r="2803" customFormat="false" ht="12.75" hidden="false" customHeight="false" outlineLevel="0" collapsed="false">
      <c r="K2803" s="133" t="s">
        <v>6007</v>
      </c>
      <c r="L2803" s="133" t="s">
        <v>6008</v>
      </c>
    </row>
    <row r="2804" customFormat="false" ht="12.75" hidden="false" customHeight="false" outlineLevel="0" collapsed="false">
      <c r="K2804" s="133" t="s">
        <v>6009</v>
      </c>
      <c r="L2804" s="133" t="s">
        <v>6010</v>
      </c>
    </row>
    <row r="2805" customFormat="false" ht="12.75" hidden="false" customHeight="false" outlineLevel="0" collapsed="false">
      <c r="K2805" s="133" t="s">
        <v>6011</v>
      </c>
      <c r="L2805" s="133" t="s">
        <v>6012</v>
      </c>
    </row>
    <row r="2806" customFormat="false" ht="12.75" hidden="false" customHeight="false" outlineLevel="0" collapsed="false">
      <c r="K2806" s="133" t="s">
        <v>6013</v>
      </c>
      <c r="L2806" s="133" t="s">
        <v>5956</v>
      </c>
    </row>
    <row r="2807" customFormat="false" ht="12.75" hidden="false" customHeight="false" outlineLevel="0" collapsed="false">
      <c r="K2807" s="133" t="s">
        <v>6014</v>
      </c>
      <c r="L2807" s="133" t="s">
        <v>6015</v>
      </c>
    </row>
    <row r="2808" customFormat="false" ht="12.75" hidden="false" customHeight="false" outlineLevel="0" collapsed="false">
      <c r="K2808" s="133" t="s">
        <v>6016</v>
      </c>
      <c r="L2808" s="133" t="s">
        <v>6017</v>
      </c>
    </row>
    <row r="2809" customFormat="false" ht="12.75" hidden="false" customHeight="false" outlineLevel="0" collapsed="false">
      <c r="K2809" s="133" t="s">
        <v>6018</v>
      </c>
      <c r="L2809" s="133" t="s">
        <v>6019</v>
      </c>
    </row>
    <row r="2810" customFormat="false" ht="12.75" hidden="false" customHeight="false" outlineLevel="0" collapsed="false">
      <c r="K2810" s="133" t="s">
        <v>6020</v>
      </c>
      <c r="L2810" s="133" t="s">
        <v>6021</v>
      </c>
    </row>
    <row r="2811" customFormat="false" ht="12.75" hidden="false" customHeight="false" outlineLevel="0" collapsed="false">
      <c r="K2811" s="133" t="s">
        <v>6022</v>
      </c>
      <c r="L2811" s="133" t="s">
        <v>6023</v>
      </c>
    </row>
    <row r="2812" customFormat="false" ht="12.75" hidden="false" customHeight="false" outlineLevel="0" collapsed="false">
      <c r="K2812" s="133" t="s">
        <v>6024</v>
      </c>
      <c r="L2812" s="133" t="s">
        <v>6025</v>
      </c>
    </row>
    <row r="2813" customFormat="false" ht="12.75" hidden="false" customHeight="false" outlineLevel="0" collapsed="false">
      <c r="K2813" s="133" t="s">
        <v>6026</v>
      </c>
      <c r="L2813" s="133" t="s">
        <v>6027</v>
      </c>
    </row>
    <row r="2814" customFormat="false" ht="12.75" hidden="false" customHeight="false" outlineLevel="0" collapsed="false">
      <c r="K2814" s="133" t="s">
        <v>6028</v>
      </c>
      <c r="L2814" s="133" t="s">
        <v>6029</v>
      </c>
    </row>
    <row r="2815" customFormat="false" ht="12.75" hidden="false" customHeight="false" outlineLevel="0" collapsed="false">
      <c r="K2815" s="133" t="s">
        <v>6030</v>
      </c>
      <c r="L2815" s="133" t="s">
        <v>6031</v>
      </c>
    </row>
    <row r="2816" customFormat="false" ht="12.75" hidden="false" customHeight="false" outlineLevel="0" collapsed="false">
      <c r="K2816" s="133" t="s">
        <v>6032</v>
      </c>
      <c r="L2816" s="133" t="s">
        <v>6033</v>
      </c>
    </row>
    <row r="2817" customFormat="false" ht="12.75" hidden="false" customHeight="false" outlineLevel="0" collapsed="false">
      <c r="K2817" s="133" t="s">
        <v>6034</v>
      </c>
      <c r="L2817" s="133" t="s">
        <v>6035</v>
      </c>
    </row>
    <row r="2818" customFormat="false" ht="12.75" hidden="false" customHeight="false" outlineLevel="0" collapsed="false">
      <c r="K2818" s="133" t="s">
        <v>6036</v>
      </c>
      <c r="L2818" s="133" t="s">
        <v>6037</v>
      </c>
    </row>
    <row r="2819" customFormat="false" ht="12.75" hidden="false" customHeight="false" outlineLevel="0" collapsed="false">
      <c r="K2819" s="133" t="s">
        <v>6038</v>
      </c>
      <c r="L2819" s="133" t="s">
        <v>6039</v>
      </c>
    </row>
    <row r="2820" customFormat="false" ht="12.75" hidden="false" customHeight="false" outlineLevel="0" collapsed="false">
      <c r="K2820" s="133" t="s">
        <v>6040</v>
      </c>
      <c r="L2820" s="133" t="s">
        <v>6041</v>
      </c>
    </row>
    <row r="2821" customFormat="false" ht="12.75" hidden="false" customHeight="false" outlineLevel="0" collapsed="false">
      <c r="K2821" s="133" t="s">
        <v>6042</v>
      </c>
      <c r="L2821" s="133" t="s">
        <v>6043</v>
      </c>
    </row>
    <row r="2822" customFormat="false" ht="12.75" hidden="false" customHeight="false" outlineLevel="0" collapsed="false">
      <c r="K2822" s="133" t="s">
        <v>6044</v>
      </c>
      <c r="L2822" s="133" t="s">
        <v>6045</v>
      </c>
    </row>
    <row r="2823" customFormat="false" ht="12.75" hidden="false" customHeight="false" outlineLevel="0" collapsed="false">
      <c r="K2823" s="133" t="s">
        <v>6046</v>
      </c>
      <c r="L2823" s="133" t="s">
        <v>6047</v>
      </c>
    </row>
    <row r="2824" customFormat="false" ht="12.75" hidden="false" customHeight="false" outlineLevel="0" collapsed="false">
      <c r="K2824" s="133" t="s">
        <v>6048</v>
      </c>
      <c r="L2824" s="133" t="s">
        <v>6049</v>
      </c>
    </row>
    <row r="2825" customFormat="false" ht="12.75" hidden="false" customHeight="false" outlineLevel="0" collapsed="false">
      <c r="K2825" s="133" t="s">
        <v>6050</v>
      </c>
      <c r="L2825" s="133" t="s">
        <v>6051</v>
      </c>
    </row>
    <row r="2826" customFormat="false" ht="12.75" hidden="false" customHeight="false" outlineLevel="0" collapsed="false">
      <c r="K2826" s="133" t="s">
        <v>6052</v>
      </c>
      <c r="L2826" s="133" t="s">
        <v>6053</v>
      </c>
    </row>
    <row r="2827" customFormat="false" ht="12.75" hidden="false" customHeight="false" outlineLevel="0" collapsed="false">
      <c r="K2827" s="133" t="s">
        <v>6054</v>
      </c>
      <c r="L2827" s="133" t="s">
        <v>6055</v>
      </c>
    </row>
    <row r="2828" customFormat="false" ht="12.75" hidden="false" customHeight="false" outlineLevel="0" collapsed="false">
      <c r="K2828" s="133" t="s">
        <v>6056</v>
      </c>
      <c r="L2828" s="133" t="s">
        <v>6057</v>
      </c>
    </row>
    <row r="2829" customFormat="false" ht="12.75" hidden="false" customHeight="false" outlineLevel="0" collapsed="false">
      <c r="K2829" s="133" t="s">
        <v>6058</v>
      </c>
      <c r="L2829" s="133" t="s">
        <v>6059</v>
      </c>
    </row>
    <row r="2830" customFormat="false" ht="12.75" hidden="false" customHeight="false" outlineLevel="0" collapsed="false">
      <c r="K2830" s="133" t="s">
        <v>6060</v>
      </c>
      <c r="L2830" s="133" t="s">
        <v>6061</v>
      </c>
    </row>
    <row r="2831" customFormat="false" ht="12.75" hidden="false" customHeight="false" outlineLevel="0" collapsed="false">
      <c r="K2831" s="133" t="s">
        <v>6062</v>
      </c>
      <c r="L2831" s="133" t="s">
        <v>6063</v>
      </c>
    </row>
    <row r="2832" customFormat="false" ht="12.75" hidden="false" customHeight="false" outlineLevel="0" collapsed="false">
      <c r="K2832" s="133" t="s">
        <v>6064</v>
      </c>
      <c r="L2832" s="133" t="s">
        <v>6065</v>
      </c>
    </row>
    <row r="2833" customFormat="false" ht="12.75" hidden="false" customHeight="false" outlineLevel="0" collapsed="false">
      <c r="K2833" s="133" t="s">
        <v>6066</v>
      </c>
      <c r="L2833" s="133" t="s">
        <v>6067</v>
      </c>
    </row>
    <row r="2834" customFormat="false" ht="12.75" hidden="false" customHeight="false" outlineLevel="0" collapsed="false">
      <c r="K2834" s="133" t="s">
        <v>6068</v>
      </c>
      <c r="L2834" s="133" t="s">
        <v>6069</v>
      </c>
    </row>
    <row r="2835" customFormat="false" ht="12.75" hidden="false" customHeight="false" outlineLevel="0" collapsed="false">
      <c r="K2835" s="133" t="s">
        <v>6070</v>
      </c>
      <c r="L2835" s="133" t="s">
        <v>6071</v>
      </c>
    </row>
    <row r="2836" customFormat="false" ht="12.75" hidden="false" customHeight="false" outlineLevel="0" collapsed="false">
      <c r="K2836" s="133" t="s">
        <v>6072</v>
      </c>
      <c r="L2836" s="133" t="s">
        <v>6073</v>
      </c>
    </row>
    <row r="2837" customFormat="false" ht="12.75" hidden="false" customHeight="false" outlineLevel="0" collapsed="false">
      <c r="K2837" s="133" t="s">
        <v>6074</v>
      </c>
      <c r="L2837" s="133" t="s">
        <v>6075</v>
      </c>
    </row>
    <row r="2838" customFormat="false" ht="12.75" hidden="false" customHeight="false" outlineLevel="0" collapsed="false">
      <c r="K2838" s="133" t="s">
        <v>6076</v>
      </c>
      <c r="L2838" s="133" t="s">
        <v>6077</v>
      </c>
    </row>
    <row r="2839" customFormat="false" ht="12.75" hidden="false" customHeight="false" outlineLevel="0" collapsed="false">
      <c r="K2839" s="133" t="s">
        <v>6078</v>
      </c>
      <c r="L2839" s="133" t="s">
        <v>6079</v>
      </c>
    </row>
    <row r="2840" customFormat="false" ht="12.75" hidden="false" customHeight="false" outlineLevel="0" collapsed="false">
      <c r="K2840" s="133" t="s">
        <v>6080</v>
      </c>
      <c r="L2840" s="133" t="s">
        <v>6081</v>
      </c>
    </row>
    <row r="2841" customFormat="false" ht="12.75" hidden="false" customHeight="false" outlineLevel="0" collapsed="false">
      <c r="K2841" s="133" t="s">
        <v>6082</v>
      </c>
      <c r="L2841" s="133" t="s">
        <v>6083</v>
      </c>
    </row>
    <row r="2842" customFormat="false" ht="12.75" hidden="false" customHeight="false" outlineLevel="0" collapsed="false">
      <c r="K2842" s="133" t="s">
        <v>6084</v>
      </c>
      <c r="L2842" s="133" t="s">
        <v>6085</v>
      </c>
    </row>
    <row r="2843" customFormat="false" ht="12.75" hidden="false" customHeight="false" outlineLevel="0" collapsed="false">
      <c r="K2843" s="133" t="s">
        <v>6086</v>
      </c>
      <c r="L2843" s="133" t="s">
        <v>6087</v>
      </c>
    </row>
    <row r="2844" customFormat="false" ht="12.75" hidden="false" customHeight="false" outlineLevel="0" collapsed="false">
      <c r="K2844" s="133" t="s">
        <v>6088</v>
      </c>
      <c r="L2844" s="133" t="s">
        <v>6089</v>
      </c>
    </row>
    <row r="2845" customFormat="false" ht="12.75" hidden="false" customHeight="false" outlineLevel="0" collapsed="false">
      <c r="K2845" s="133" t="s">
        <v>6090</v>
      </c>
      <c r="L2845" s="133" t="s">
        <v>6091</v>
      </c>
    </row>
    <row r="2846" customFormat="false" ht="12.75" hidden="false" customHeight="false" outlineLevel="0" collapsed="false">
      <c r="K2846" s="133" t="s">
        <v>6092</v>
      </c>
      <c r="L2846" s="133" t="s">
        <v>6093</v>
      </c>
    </row>
    <row r="2847" customFormat="false" ht="12.75" hidden="false" customHeight="false" outlineLevel="0" collapsed="false">
      <c r="K2847" s="133" t="s">
        <v>6094</v>
      </c>
      <c r="L2847" s="133" t="s">
        <v>6095</v>
      </c>
    </row>
    <row r="2848" customFormat="false" ht="12.75" hidden="false" customHeight="false" outlineLevel="0" collapsed="false">
      <c r="K2848" s="133" t="s">
        <v>6096</v>
      </c>
      <c r="L2848" s="133" t="s">
        <v>6097</v>
      </c>
    </row>
    <row r="2849" customFormat="false" ht="12.75" hidden="false" customHeight="false" outlineLevel="0" collapsed="false">
      <c r="K2849" s="133" t="s">
        <v>6098</v>
      </c>
      <c r="L2849" s="133" t="s">
        <v>6099</v>
      </c>
    </row>
    <row r="2850" customFormat="false" ht="12.75" hidden="false" customHeight="false" outlineLevel="0" collapsed="false">
      <c r="K2850" s="133" t="s">
        <v>6100</v>
      </c>
      <c r="L2850" s="133" t="s">
        <v>6101</v>
      </c>
    </row>
    <row r="2851" customFormat="false" ht="12.75" hidden="false" customHeight="false" outlineLevel="0" collapsed="false">
      <c r="K2851" s="133" t="s">
        <v>6102</v>
      </c>
      <c r="L2851" s="133" t="s">
        <v>6103</v>
      </c>
    </row>
    <row r="2852" customFormat="false" ht="12.75" hidden="false" customHeight="false" outlineLevel="0" collapsed="false">
      <c r="K2852" s="133" t="s">
        <v>6104</v>
      </c>
      <c r="L2852" s="133" t="s">
        <v>6105</v>
      </c>
    </row>
    <row r="2853" customFormat="false" ht="12.75" hidden="false" customHeight="false" outlineLevel="0" collapsed="false">
      <c r="K2853" s="133" t="s">
        <v>6106</v>
      </c>
      <c r="L2853" s="133" t="s">
        <v>6107</v>
      </c>
    </row>
    <row r="2854" customFormat="false" ht="12.75" hidden="false" customHeight="false" outlineLevel="0" collapsed="false">
      <c r="K2854" s="133" t="s">
        <v>6108</v>
      </c>
      <c r="L2854" s="133" t="s">
        <v>6109</v>
      </c>
    </row>
    <row r="2855" customFormat="false" ht="12.75" hidden="false" customHeight="false" outlineLevel="0" collapsed="false">
      <c r="K2855" s="133" t="s">
        <v>6110</v>
      </c>
      <c r="L2855" s="133" t="s">
        <v>6111</v>
      </c>
    </row>
    <row r="2856" customFormat="false" ht="12.75" hidden="false" customHeight="false" outlineLevel="0" collapsed="false">
      <c r="K2856" s="133" t="s">
        <v>6112</v>
      </c>
      <c r="L2856" s="133" t="s">
        <v>6113</v>
      </c>
    </row>
    <row r="2857" customFormat="false" ht="12.75" hidden="false" customHeight="false" outlineLevel="0" collapsed="false">
      <c r="K2857" s="133" t="s">
        <v>6114</v>
      </c>
      <c r="L2857" s="133" t="s">
        <v>6113</v>
      </c>
    </row>
    <row r="2858" customFormat="false" ht="12.75" hidden="false" customHeight="false" outlineLevel="0" collapsed="false">
      <c r="K2858" s="133" t="s">
        <v>6115</v>
      </c>
      <c r="L2858" s="133" t="s">
        <v>6116</v>
      </c>
    </row>
    <row r="2859" customFormat="false" ht="12.75" hidden="false" customHeight="false" outlineLevel="0" collapsed="false">
      <c r="K2859" s="133" t="s">
        <v>6117</v>
      </c>
      <c r="L2859" s="133" t="s">
        <v>6118</v>
      </c>
    </row>
    <row r="2860" customFormat="false" ht="12.75" hidden="false" customHeight="false" outlineLevel="0" collapsed="false">
      <c r="K2860" s="133" t="s">
        <v>6119</v>
      </c>
      <c r="L2860" s="133" t="s">
        <v>6120</v>
      </c>
    </row>
    <row r="2861" customFormat="false" ht="12.75" hidden="false" customHeight="false" outlineLevel="0" collapsed="false">
      <c r="K2861" s="133" t="s">
        <v>6121</v>
      </c>
      <c r="L2861" s="133" t="s">
        <v>6122</v>
      </c>
    </row>
    <row r="2862" customFormat="false" ht="12.75" hidden="false" customHeight="false" outlineLevel="0" collapsed="false">
      <c r="K2862" s="133" t="s">
        <v>6123</v>
      </c>
      <c r="L2862" s="133" t="s">
        <v>6124</v>
      </c>
    </row>
    <row r="2863" customFormat="false" ht="12.75" hidden="false" customHeight="false" outlineLevel="0" collapsed="false">
      <c r="K2863" s="133" t="s">
        <v>6125</v>
      </c>
      <c r="L2863" s="133" t="s">
        <v>6126</v>
      </c>
    </row>
    <row r="2864" customFormat="false" ht="12.75" hidden="false" customHeight="false" outlineLevel="0" collapsed="false">
      <c r="K2864" s="133" t="s">
        <v>6127</v>
      </c>
      <c r="L2864" s="133" t="s">
        <v>6128</v>
      </c>
    </row>
    <row r="2865" customFormat="false" ht="12.75" hidden="false" customHeight="false" outlineLevel="0" collapsed="false">
      <c r="K2865" s="133" t="s">
        <v>6129</v>
      </c>
      <c r="L2865" s="133" t="s">
        <v>6130</v>
      </c>
    </row>
    <row r="2866" customFormat="false" ht="12.75" hidden="false" customHeight="false" outlineLevel="0" collapsed="false">
      <c r="K2866" s="133" t="s">
        <v>6131</v>
      </c>
      <c r="L2866" s="133" t="s">
        <v>6132</v>
      </c>
    </row>
    <row r="2867" customFormat="false" ht="12.75" hidden="false" customHeight="false" outlineLevel="0" collapsed="false">
      <c r="K2867" s="133" t="s">
        <v>6133</v>
      </c>
      <c r="L2867" s="133" t="s">
        <v>6134</v>
      </c>
    </row>
    <row r="2868" customFormat="false" ht="12.75" hidden="false" customHeight="false" outlineLevel="0" collapsed="false">
      <c r="K2868" s="133" t="s">
        <v>6135</v>
      </c>
      <c r="L2868" s="133" t="s">
        <v>6136</v>
      </c>
    </row>
    <row r="2869" customFormat="false" ht="12.75" hidden="false" customHeight="false" outlineLevel="0" collapsed="false">
      <c r="K2869" s="133" t="s">
        <v>6137</v>
      </c>
      <c r="L2869" s="133" t="s">
        <v>6138</v>
      </c>
    </row>
    <row r="2870" customFormat="false" ht="12.75" hidden="false" customHeight="false" outlineLevel="0" collapsed="false">
      <c r="K2870" s="133" t="s">
        <v>6139</v>
      </c>
      <c r="L2870" s="133" t="s">
        <v>6140</v>
      </c>
    </row>
    <row r="2871" customFormat="false" ht="12.75" hidden="false" customHeight="false" outlineLevel="0" collapsed="false">
      <c r="K2871" s="133" t="s">
        <v>6141</v>
      </c>
      <c r="L2871" s="133" t="s">
        <v>6142</v>
      </c>
    </row>
    <row r="2872" customFormat="false" ht="12.75" hidden="false" customHeight="false" outlineLevel="0" collapsed="false">
      <c r="K2872" s="133" t="s">
        <v>6143</v>
      </c>
      <c r="L2872" s="133" t="s">
        <v>6144</v>
      </c>
    </row>
    <row r="2873" customFormat="false" ht="12.75" hidden="false" customHeight="false" outlineLevel="0" collapsed="false">
      <c r="K2873" s="133" t="s">
        <v>6145</v>
      </c>
      <c r="L2873" s="133" t="s">
        <v>6146</v>
      </c>
    </row>
    <row r="2874" customFormat="false" ht="12.75" hidden="false" customHeight="false" outlineLevel="0" collapsed="false">
      <c r="K2874" s="133" t="s">
        <v>6147</v>
      </c>
      <c r="L2874" s="133" t="s">
        <v>6148</v>
      </c>
    </row>
    <row r="2875" customFormat="false" ht="12.75" hidden="false" customHeight="false" outlineLevel="0" collapsed="false">
      <c r="K2875" s="133" t="s">
        <v>6149</v>
      </c>
      <c r="L2875" s="133" t="s">
        <v>6150</v>
      </c>
    </row>
    <row r="2876" customFormat="false" ht="12.75" hidden="false" customHeight="false" outlineLevel="0" collapsed="false">
      <c r="K2876" s="133" t="s">
        <v>6151</v>
      </c>
      <c r="L2876" s="133" t="s">
        <v>6152</v>
      </c>
    </row>
    <row r="2877" customFormat="false" ht="12.75" hidden="false" customHeight="false" outlineLevel="0" collapsed="false">
      <c r="K2877" s="133" t="s">
        <v>6153</v>
      </c>
      <c r="L2877" s="133" t="s">
        <v>6154</v>
      </c>
    </row>
    <row r="2878" customFormat="false" ht="12.75" hidden="false" customHeight="false" outlineLevel="0" collapsed="false">
      <c r="K2878" s="133" t="s">
        <v>6155</v>
      </c>
      <c r="L2878" s="133" t="s">
        <v>6156</v>
      </c>
    </row>
    <row r="2879" customFormat="false" ht="12.75" hidden="false" customHeight="false" outlineLevel="0" collapsed="false">
      <c r="K2879" s="133" t="s">
        <v>6157</v>
      </c>
      <c r="L2879" s="133" t="s">
        <v>6158</v>
      </c>
    </row>
    <row r="2880" customFormat="false" ht="12.75" hidden="false" customHeight="false" outlineLevel="0" collapsed="false">
      <c r="K2880" s="133" t="s">
        <v>6159</v>
      </c>
      <c r="L2880" s="133" t="s">
        <v>6160</v>
      </c>
    </row>
    <row r="2881" customFormat="false" ht="12.75" hidden="false" customHeight="false" outlineLevel="0" collapsed="false">
      <c r="K2881" s="133" t="s">
        <v>6161</v>
      </c>
      <c r="L2881" s="133" t="s">
        <v>6162</v>
      </c>
    </row>
    <row r="2882" customFormat="false" ht="12.75" hidden="false" customHeight="false" outlineLevel="0" collapsed="false">
      <c r="K2882" s="133" t="s">
        <v>6163</v>
      </c>
      <c r="L2882" s="133" t="s">
        <v>6164</v>
      </c>
    </row>
    <row r="2883" customFormat="false" ht="12.75" hidden="false" customHeight="false" outlineLevel="0" collapsed="false">
      <c r="K2883" s="133" t="s">
        <v>6165</v>
      </c>
      <c r="L2883" s="133" t="s">
        <v>6166</v>
      </c>
    </row>
    <row r="2884" customFormat="false" ht="12.75" hidden="false" customHeight="false" outlineLevel="0" collapsed="false">
      <c r="K2884" s="133" t="s">
        <v>6167</v>
      </c>
      <c r="L2884" s="133" t="s">
        <v>6168</v>
      </c>
    </row>
    <row r="2885" customFormat="false" ht="12.75" hidden="false" customHeight="false" outlineLevel="0" collapsed="false">
      <c r="K2885" s="133" t="s">
        <v>6169</v>
      </c>
      <c r="L2885" s="133" t="s">
        <v>6170</v>
      </c>
    </row>
    <row r="2886" customFormat="false" ht="12.75" hidden="false" customHeight="false" outlineLevel="0" collapsed="false">
      <c r="K2886" s="133" t="s">
        <v>6171</v>
      </c>
      <c r="L2886" s="133" t="s">
        <v>6172</v>
      </c>
    </row>
    <row r="2887" customFormat="false" ht="12.75" hidden="false" customHeight="false" outlineLevel="0" collapsed="false">
      <c r="K2887" s="133" t="s">
        <v>6173</v>
      </c>
      <c r="L2887" s="133" t="s">
        <v>6174</v>
      </c>
    </row>
    <row r="2888" customFormat="false" ht="12.75" hidden="false" customHeight="false" outlineLevel="0" collapsed="false">
      <c r="K2888" s="133" t="s">
        <v>6175</v>
      </c>
      <c r="L2888" s="133" t="s">
        <v>6176</v>
      </c>
    </row>
    <row r="2889" customFormat="false" ht="12.75" hidden="false" customHeight="false" outlineLevel="0" collapsed="false">
      <c r="K2889" s="133" t="s">
        <v>6177</v>
      </c>
      <c r="L2889" s="133" t="s">
        <v>6178</v>
      </c>
    </row>
    <row r="2890" customFormat="false" ht="12.75" hidden="false" customHeight="false" outlineLevel="0" collapsed="false">
      <c r="K2890" s="133" t="s">
        <v>6179</v>
      </c>
      <c r="L2890" s="133" t="s">
        <v>6180</v>
      </c>
    </row>
    <row r="2891" customFormat="false" ht="12.75" hidden="false" customHeight="false" outlineLevel="0" collapsed="false">
      <c r="K2891" s="133" t="s">
        <v>6181</v>
      </c>
      <c r="L2891" s="133" t="s">
        <v>6182</v>
      </c>
    </row>
    <row r="2892" customFormat="false" ht="12.75" hidden="false" customHeight="false" outlineLevel="0" collapsed="false">
      <c r="K2892" s="133" t="s">
        <v>6183</v>
      </c>
      <c r="L2892" s="133" t="s">
        <v>6184</v>
      </c>
    </row>
    <row r="2893" customFormat="false" ht="12.75" hidden="false" customHeight="false" outlineLevel="0" collapsed="false">
      <c r="K2893" s="133" t="s">
        <v>6185</v>
      </c>
      <c r="L2893" s="133" t="s">
        <v>6186</v>
      </c>
    </row>
    <row r="2894" customFormat="false" ht="12.75" hidden="false" customHeight="false" outlineLevel="0" collapsed="false">
      <c r="K2894" s="133" t="s">
        <v>6187</v>
      </c>
      <c r="L2894" s="133" t="s">
        <v>6188</v>
      </c>
    </row>
    <row r="2895" customFormat="false" ht="12.75" hidden="false" customHeight="false" outlineLevel="0" collapsed="false">
      <c r="K2895" s="133" t="s">
        <v>6189</v>
      </c>
      <c r="L2895" s="133" t="s">
        <v>6190</v>
      </c>
    </row>
    <row r="2896" customFormat="false" ht="12.75" hidden="false" customHeight="false" outlineLevel="0" collapsed="false">
      <c r="K2896" s="133" t="s">
        <v>6191</v>
      </c>
      <c r="L2896" s="133" t="s">
        <v>6192</v>
      </c>
    </row>
    <row r="2897" customFormat="false" ht="12.75" hidden="false" customHeight="false" outlineLevel="0" collapsed="false">
      <c r="K2897" s="133" t="s">
        <v>6193</v>
      </c>
      <c r="L2897" s="133" t="s">
        <v>6194</v>
      </c>
    </row>
    <row r="2898" customFormat="false" ht="12.75" hidden="false" customHeight="false" outlineLevel="0" collapsed="false">
      <c r="K2898" s="133" t="s">
        <v>6195</v>
      </c>
      <c r="L2898" s="133" t="s">
        <v>6196</v>
      </c>
    </row>
    <row r="2899" customFormat="false" ht="12.75" hidden="false" customHeight="false" outlineLevel="0" collapsed="false">
      <c r="K2899" s="133" t="s">
        <v>6197</v>
      </c>
      <c r="L2899" s="133" t="s">
        <v>6198</v>
      </c>
    </row>
    <row r="2900" customFormat="false" ht="12.75" hidden="false" customHeight="false" outlineLevel="0" collapsed="false">
      <c r="K2900" s="133" t="s">
        <v>6199</v>
      </c>
      <c r="L2900" s="133" t="s">
        <v>6200</v>
      </c>
    </row>
    <row r="2901" customFormat="false" ht="12.75" hidden="false" customHeight="false" outlineLevel="0" collapsed="false">
      <c r="K2901" s="133" t="s">
        <v>6201</v>
      </c>
      <c r="L2901" s="133" t="s">
        <v>6202</v>
      </c>
    </row>
    <row r="2902" customFormat="false" ht="12.75" hidden="false" customHeight="false" outlineLevel="0" collapsed="false">
      <c r="K2902" s="133" t="s">
        <v>6203</v>
      </c>
      <c r="L2902" s="133" t="s">
        <v>6204</v>
      </c>
    </row>
    <row r="2903" customFormat="false" ht="12.75" hidden="false" customHeight="false" outlineLevel="0" collapsed="false">
      <c r="K2903" s="133" t="s">
        <v>6205</v>
      </c>
      <c r="L2903" s="133" t="s">
        <v>6206</v>
      </c>
    </row>
    <row r="2904" customFormat="false" ht="12.75" hidden="false" customHeight="false" outlineLevel="0" collapsed="false">
      <c r="K2904" s="133" t="s">
        <v>6207</v>
      </c>
      <c r="L2904" s="133" t="s">
        <v>6208</v>
      </c>
    </row>
    <row r="2905" customFormat="false" ht="12.75" hidden="false" customHeight="false" outlineLevel="0" collapsed="false">
      <c r="K2905" s="133" t="s">
        <v>6209</v>
      </c>
      <c r="L2905" s="133" t="s">
        <v>6210</v>
      </c>
    </row>
    <row r="2906" customFormat="false" ht="12.75" hidden="false" customHeight="false" outlineLevel="0" collapsed="false">
      <c r="K2906" s="133" t="s">
        <v>6211</v>
      </c>
      <c r="L2906" s="133" t="s">
        <v>6212</v>
      </c>
    </row>
    <row r="2907" customFormat="false" ht="12.75" hidden="false" customHeight="false" outlineLevel="0" collapsed="false">
      <c r="K2907" s="133" t="s">
        <v>6213</v>
      </c>
      <c r="L2907" s="133" t="s">
        <v>6214</v>
      </c>
    </row>
    <row r="2908" customFormat="false" ht="12.75" hidden="false" customHeight="false" outlineLevel="0" collapsed="false">
      <c r="K2908" s="133" t="s">
        <v>6215</v>
      </c>
      <c r="L2908" s="133" t="s">
        <v>6216</v>
      </c>
    </row>
    <row r="2909" customFormat="false" ht="12.75" hidden="false" customHeight="false" outlineLevel="0" collapsed="false">
      <c r="K2909" s="133" t="s">
        <v>6217</v>
      </c>
      <c r="L2909" s="133" t="s">
        <v>6218</v>
      </c>
    </row>
    <row r="2910" customFormat="false" ht="12.75" hidden="false" customHeight="false" outlineLevel="0" collapsed="false">
      <c r="K2910" s="133" t="s">
        <v>6219</v>
      </c>
      <c r="L2910" s="133" t="s">
        <v>6220</v>
      </c>
    </row>
    <row r="2911" customFormat="false" ht="12.75" hidden="false" customHeight="false" outlineLevel="0" collapsed="false">
      <c r="K2911" s="133" t="s">
        <v>6221</v>
      </c>
      <c r="L2911" s="133" t="s">
        <v>6222</v>
      </c>
    </row>
    <row r="2912" customFormat="false" ht="12.75" hidden="false" customHeight="false" outlineLevel="0" collapsed="false">
      <c r="K2912" s="133" t="s">
        <v>6223</v>
      </c>
      <c r="L2912" s="133" t="s">
        <v>6224</v>
      </c>
    </row>
    <row r="2913" customFormat="false" ht="12.75" hidden="false" customHeight="false" outlineLevel="0" collapsed="false">
      <c r="K2913" s="133" t="s">
        <v>6225</v>
      </c>
      <c r="L2913" s="133" t="s">
        <v>6226</v>
      </c>
    </row>
    <row r="2914" customFormat="false" ht="12.75" hidden="false" customHeight="false" outlineLevel="0" collapsed="false">
      <c r="K2914" s="133" t="s">
        <v>6227</v>
      </c>
      <c r="L2914" s="133" t="s">
        <v>6228</v>
      </c>
    </row>
    <row r="2915" customFormat="false" ht="12.75" hidden="false" customHeight="false" outlineLevel="0" collapsed="false">
      <c r="K2915" s="133" t="s">
        <v>6229</v>
      </c>
      <c r="L2915" s="133" t="s">
        <v>6230</v>
      </c>
    </row>
    <row r="2916" customFormat="false" ht="12.75" hidden="false" customHeight="false" outlineLevel="0" collapsed="false">
      <c r="K2916" s="133" t="s">
        <v>6231</v>
      </c>
      <c r="L2916" s="133" t="s">
        <v>6232</v>
      </c>
    </row>
    <row r="2917" customFormat="false" ht="12.75" hidden="false" customHeight="false" outlineLevel="0" collapsed="false">
      <c r="K2917" s="133" t="s">
        <v>6233</v>
      </c>
      <c r="L2917" s="133" t="s">
        <v>6234</v>
      </c>
    </row>
    <row r="2918" customFormat="false" ht="12.75" hidden="false" customHeight="false" outlineLevel="0" collapsed="false">
      <c r="K2918" s="133" t="s">
        <v>6235</v>
      </c>
      <c r="L2918" s="133" t="s">
        <v>6236</v>
      </c>
    </row>
    <row r="2919" customFormat="false" ht="12.75" hidden="false" customHeight="false" outlineLevel="0" collapsed="false">
      <c r="K2919" s="133" t="s">
        <v>6237</v>
      </c>
      <c r="L2919" s="133" t="s">
        <v>6238</v>
      </c>
    </row>
    <row r="2920" customFormat="false" ht="12.75" hidden="false" customHeight="false" outlineLevel="0" collapsed="false">
      <c r="K2920" s="133" t="s">
        <v>6239</v>
      </c>
      <c r="L2920" s="133" t="s">
        <v>6240</v>
      </c>
    </row>
    <row r="2921" customFormat="false" ht="12.75" hidden="false" customHeight="false" outlineLevel="0" collapsed="false">
      <c r="K2921" s="133" t="s">
        <v>6241</v>
      </c>
      <c r="L2921" s="133" t="s">
        <v>6242</v>
      </c>
    </row>
    <row r="2922" customFormat="false" ht="12.75" hidden="false" customHeight="false" outlineLevel="0" collapsed="false">
      <c r="K2922" s="133" t="s">
        <v>6243</v>
      </c>
      <c r="L2922" s="133" t="s">
        <v>6244</v>
      </c>
    </row>
    <row r="2923" customFormat="false" ht="12.75" hidden="false" customHeight="false" outlineLevel="0" collapsed="false">
      <c r="K2923" s="133" t="s">
        <v>6245</v>
      </c>
      <c r="L2923" s="133" t="s">
        <v>6246</v>
      </c>
    </row>
    <row r="2924" customFormat="false" ht="12.75" hidden="false" customHeight="false" outlineLevel="0" collapsed="false">
      <c r="K2924" s="133" t="s">
        <v>6247</v>
      </c>
      <c r="L2924" s="133" t="s">
        <v>6248</v>
      </c>
    </row>
    <row r="2925" customFormat="false" ht="12.75" hidden="false" customHeight="false" outlineLevel="0" collapsed="false">
      <c r="K2925" s="133" t="s">
        <v>6249</v>
      </c>
      <c r="L2925" s="133" t="s">
        <v>6250</v>
      </c>
    </row>
    <row r="2926" customFormat="false" ht="12.75" hidden="false" customHeight="false" outlineLevel="0" collapsed="false">
      <c r="K2926" s="133" t="s">
        <v>6251</v>
      </c>
      <c r="L2926" s="133" t="s">
        <v>6252</v>
      </c>
    </row>
    <row r="2927" customFormat="false" ht="12.75" hidden="false" customHeight="false" outlineLevel="0" collapsed="false">
      <c r="K2927" s="133" t="s">
        <v>6253</v>
      </c>
      <c r="L2927" s="133" t="s">
        <v>6254</v>
      </c>
    </row>
    <row r="2928" customFormat="false" ht="12.75" hidden="false" customHeight="false" outlineLevel="0" collapsed="false">
      <c r="K2928" s="133" t="s">
        <v>6255</v>
      </c>
      <c r="L2928" s="133" t="s">
        <v>6256</v>
      </c>
    </row>
    <row r="2929" customFormat="false" ht="12.75" hidden="false" customHeight="false" outlineLevel="0" collapsed="false">
      <c r="K2929" s="133" t="s">
        <v>6257</v>
      </c>
      <c r="L2929" s="133" t="s">
        <v>6258</v>
      </c>
    </row>
    <row r="2930" customFormat="false" ht="12.75" hidden="false" customHeight="false" outlineLevel="0" collapsed="false">
      <c r="K2930" s="133" t="s">
        <v>6259</v>
      </c>
      <c r="L2930" s="133" t="s">
        <v>6260</v>
      </c>
    </row>
    <row r="2931" customFormat="false" ht="12.75" hidden="false" customHeight="false" outlineLevel="0" collapsed="false">
      <c r="K2931" s="133" t="s">
        <v>6261</v>
      </c>
      <c r="L2931" s="133" t="s">
        <v>6262</v>
      </c>
    </row>
    <row r="2932" customFormat="false" ht="12.75" hidden="false" customHeight="false" outlineLevel="0" collapsed="false">
      <c r="K2932" s="133" t="s">
        <v>6263</v>
      </c>
      <c r="L2932" s="133" t="s">
        <v>6264</v>
      </c>
    </row>
    <row r="2933" customFormat="false" ht="12.75" hidden="false" customHeight="false" outlineLevel="0" collapsed="false">
      <c r="K2933" s="133" t="s">
        <v>6265</v>
      </c>
      <c r="L2933" s="133" t="s">
        <v>6266</v>
      </c>
    </row>
    <row r="2934" customFormat="false" ht="12.75" hidden="false" customHeight="false" outlineLevel="0" collapsed="false">
      <c r="K2934" s="133" t="s">
        <v>6267</v>
      </c>
      <c r="L2934" s="133" t="s">
        <v>6268</v>
      </c>
    </row>
    <row r="2935" customFormat="false" ht="12.75" hidden="false" customHeight="false" outlineLevel="0" collapsed="false">
      <c r="K2935" s="133" t="s">
        <v>6269</v>
      </c>
      <c r="L2935" s="133" t="s">
        <v>6270</v>
      </c>
    </row>
    <row r="2936" customFormat="false" ht="12.75" hidden="false" customHeight="false" outlineLevel="0" collapsed="false">
      <c r="K2936" s="133" t="s">
        <v>6271</v>
      </c>
      <c r="L2936" s="133" t="s">
        <v>6272</v>
      </c>
    </row>
    <row r="2937" customFormat="false" ht="12.75" hidden="false" customHeight="false" outlineLevel="0" collapsed="false">
      <c r="K2937" s="133" t="s">
        <v>6273</v>
      </c>
      <c r="L2937" s="133" t="s">
        <v>6274</v>
      </c>
    </row>
    <row r="2938" customFormat="false" ht="12.75" hidden="false" customHeight="false" outlineLevel="0" collapsed="false">
      <c r="K2938" s="133" t="s">
        <v>6275</v>
      </c>
      <c r="L2938" s="133" t="s">
        <v>6276</v>
      </c>
    </row>
    <row r="2939" customFormat="false" ht="12.75" hidden="false" customHeight="false" outlineLevel="0" collapsed="false">
      <c r="K2939" s="133" t="s">
        <v>6277</v>
      </c>
      <c r="L2939" s="133" t="s">
        <v>6278</v>
      </c>
    </row>
    <row r="2940" customFormat="false" ht="12.75" hidden="false" customHeight="false" outlineLevel="0" collapsed="false">
      <c r="K2940" s="133" t="s">
        <v>6279</v>
      </c>
      <c r="L2940" s="133" t="s">
        <v>6280</v>
      </c>
    </row>
    <row r="2941" customFormat="false" ht="12.75" hidden="false" customHeight="false" outlineLevel="0" collapsed="false">
      <c r="K2941" s="133" t="s">
        <v>6281</v>
      </c>
      <c r="L2941" s="133" t="s">
        <v>6282</v>
      </c>
    </row>
    <row r="2942" customFormat="false" ht="12.75" hidden="false" customHeight="false" outlineLevel="0" collapsed="false">
      <c r="K2942" s="133" t="s">
        <v>6283</v>
      </c>
      <c r="L2942" s="133" t="s">
        <v>6284</v>
      </c>
    </row>
    <row r="2943" customFormat="false" ht="12.75" hidden="false" customHeight="false" outlineLevel="0" collapsed="false">
      <c r="K2943" s="133" t="s">
        <v>6285</v>
      </c>
      <c r="L2943" s="133" t="s">
        <v>6286</v>
      </c>
    </row>
    <row r="2944" customFormat="false" ht="12.75" hidden="false" customHeight="false" outlineLevel="0" collapsed="false">
      <c r="K2944" s="133" t="s">
        <v>6287</v>
      </c>
      <c r="L2944" s="133" t="s">
        <v>6288</v>
      </c>
    </row>
    <row r="2945" customFormat="false" ht="12.75" hidden="false" customHeight="false" outlineLevel="0" collapsed="false">
      <c r="K2945" s="133" t="s">
        <v>6289</v>
      </c>
      <c r="L2945" s="133" t="s">
        <v>6290</v>
      </c>
    </row>
    <row r="2946" customFormat="false" ht="12.75" hidden="false" customHeight="false" outlineLevel="0" collapsed="false">
      <c r="K2946" s="133" t="s">
        <v>6291</v>
      </c>
      <c r="L2946" s="133" t="s">
        <v>6292</v>
      </c>
    </row>
    <row r="2947" customFormat="false" ht="12.75" hidden="false" customHeight="false" outlineLevel="0" collapsed="false">
      <c r="K2947" s="133" t="s">
        <v>6293</v>
      </c>
      <c r="L2947" s="133" t="s">
        <v>6294</v>
      </c>
    </row>
    <row r="2948" customFormat="false" ht="12.75" hidden="false" customHeight="false" outlineLevel="0" collapsed="false">
      <c r="K2948" s="133" t="s">
        <v>6295</v>
      </c>
      <c r="L2948" s="133" t="s">
        <v>6296</v>
      </c>
    </row>
    <row r="2949" customFormat="false" ht="12.75" hidden="false" customHeight="false" outlineLevel="0" collapsed="false">
      <c r="K2949" s="133" t="s">
        <v>6297</v>
      </c>
      <c r="L2949" s="133" t="s">
        <v>6298</v>
      </c>
    </row>
    <row r="2950" customFormat="false" ht="12.75" hidden="false" customHeight="false" outlineLevel="0" collapsed="false">
      <c r="K2950" s="133" t="s">
        <v>6299</v>
      </c>
      <c r="L2950" s="133" t="s">
        <v>6300</v>
      </c>
    </row>
    <row r="2951" customFormat="false" ht="12.75" hidden="false" customHeight="false" outlineLevel="0" collapsed="false">
      <c r="K2951" s="133" t="s">
        <v>6301</v>
      </c>
      <c r="L2951" s="133" t="s">
        <v>6302</v>
      </c>
    </row>
    <row r="2952" customFormat="false" ht="12.75" hidden="false" customHeight="false" outlineLevel="0" collapsed="false">
      <c r="K2952" s="133" t="s">
        <v>6303</v>
      </c>
      <c r="L2952" s="133" t="s">
        <v>6304</v>
      </c>
    </row>
    <row r="2953" customFormat="false" ht="12.75" hidden="false" customHeight="false" outlineLevel="0" collapsed="false">
      <c r="K2953" s="133" t="s">
        <v>6305</v>
      </c>
      <c r="L2953" s="133" t="s">
        <v>6306</v>
      </c>
    </row>
    <row r="2954" customFormat="false" ht="12.75" hidden="false" customHeight="false" outlineLevel="0" collapsed="false">
      <c r="K2954" s="133" t="s">
        <v>6307</v>
      </c>
      <c r="L2954" s="133" t="s">
        <v>6308</v>
      </c>
    </row>
    <row r="2955" customFormat="false" ht="12.75" hidden="false" customHeight="false" outlineLevel="0" collapsed="false">
      <c r="K2955" s="133" t="s">
        <v>6309</v>
      </c>
      <c r="L2955" s="133" t="s">
        <v>6310</v>
      </c>
    </row>
    <row r="2956" customFormat="false" ht="12.75" hidden="false" customHeight="false" outlineLevel="0" collapsed="false">
      <c r="K2956" s="133" t="s">
        <v>6311</v>
      </c>
      <c r="L2956" s="133" t="s">
        <v>6312</v>
      </c>
    </row>
    <row r="2957" customFormat="false" ht="12.75" hidden="false" customHeight="false" outlineLevel="0" collapsed="false">
      <c r="K2957" s="133" t="s">
        <v>6313</v>
      </c>
      <c r="L2957" s="133" t="s">
        <v>6314</v>
      </c>
    </row>
    <row r="2958" customFormat="false" ht="12.75" hidden="false" customHeight="false" outlineLevel="0" collapsed="false">
      <c r="K2958" s="133" t="s">
        <v>6315</v>
      </c>
      <c r="L2958" s="133" t="s">
        <v>6316</v>
      </c>
    </row>
    <row r="2959" customFormat="false" ht="12.75" hidden="false" customHeight="false" outlineLevel="0" collapsed="false">
      <c r="K2959" s="133" t="s">
        <v>6317</v>
      </c>
      <c r="L2959" s="133" t="s">
        <v>6318</v>
      </c>
    </row>
    <row r="2960" customFormat="false" ht="12.75" hidden="false" customHeight="false" outlineLevel="0" collapsed="false">
      <c r="K2960" s="133" t="s">
        <v>6319</v>
      </c>
      <c r="L2960" s="133" t="s">
        <v>6320</v>
      </c>
    </row>
    <row r="2961" customFormat="false" ht="12.75" hidden="false" customHeight="false" outlineLevel="0" collapsed="false">
      <c r="K2961" s="133" t="s">
        <v>6321</v>
      </c>
      <c r="L2961" s="133" t="s">
        <v>6322</v>
      </c>
    </row>
    <row r="2962" customFormat="false" ht="12.75" hidden="false" customHeight="false" outlineLevel="0" collapsed="false">
      <c r="K2962" s="133" t="s">
        <v>6323</v>
      </c>
      <c r="L2962" s="133" t="s">
        <v>6324</v>
      </c>
    </row>
    <row r="2963" customFormat="false" ht="12.75" hidden="false" customHeight="false" outlineLevel="0" collapsed="false">
      <c r="K2963" s="133" t="s">
        <v>6325</v>
      </c>
      <c r="L2963" s="133" t="s">
        <v>6326</v>
      </c>
    </row>
    <row r="2964" customFormat="false" ht="12.75" hidden="false" customHeight="false" outlineLevel="0" collapsed="false">
      <c r="K2964" s="133" t="s">
        <v>6327</v>
      </c>
      <c r="L2964" s="133" t="s">
        <v>6328</v>
      </c>
    </row>
    <row r="2965" customFormat="false" ht="12.75" hidden="false" customHeight="false" outlineLevel="0" collapsed="false">
      <c r="K2965" s="133" t="s">
        <v>6329</v>
      </c>
      <c r="L2965" s="133" t="s">
        <v>6330</v>
      </c>
    </row>
    <row r="2966" customFormat="false" ht="12.75" hidden="false" customHeight="false" outlineLevel="0" collapsed="false">
      <c r="K2966" s="133" t="s">
        <v>6331</v>
      </c>
      <c r="L2966" s="133" t="s">
        <v>6332</v>
      </c>
    </row>
    <row r="2967" customFormat="false" ht="12.75" hidden="false" customHeight="false" outlineLevel="0" collapsed="false">
      <c r="K2967" s="133" t="s">
        <v>6333</v>
      </c>
      <c r="L2967" s="133" t="s">
        <v>6334</v>
      </c>
    </row>
    <row r="2968" customFormat="false" ht="12.75" hidden="false" customHeight="false" outlineLevel="0" collapsed="false">
      <c r="K2968" s="133" t="s">
        <v>6335</v>
      </c>
      <c r="L2968" s="133" t="s">
        <v>6336</v>
      </c>
    </row>
    <row r="2969" customFormat="false" ht="12.75" hidden="false" customHeight="false" outlineLevel="0" collapsed="false">
      <c r="K2969" s="133" t="s">
        <v>6337</v>
      </c>
      <c r="L2969" s="133" t="s">
        <v>6338</v>
      </c>
    </row>
    <row r="2970" customFormat="false" ht="12.75" hidden="false" customHeight="false" outlineLevel="0" collapsed="false">
      <c r="K2970" s="133" t="s">
        <v>6339</v>
      </c>
      <c r="L2970" s="133" t="s">
        <v>6340</v>
      </c>
    </row>
    <row r="2971" customFormat="false" ht="12.75" hidden="false" customHeight="false" outlineLevel="0" collapsed="false">
      <c r="K2971" s="133" t="s">
        <v>6341</v>
      </c>
      <c r="L2971" s="133" t="s">
        <v>6342</v>
      </c>
    </row>
    <row r="2972" customFormat="false" ht="12.75" hidden="false" customHeight="false" outlineLevel="0" collapsed="false">
      <c r="K2972" s="133" t="s">
        <v>6343</v>
      </c>
      <c r="L2972" s="133" t="s">
        <v>6344</v>
      </c>
    </row>
    <row r="2973" customFormat="false" ht="12.75" hidden="false" customHeight="false" outlineLevel="0" collapsed="false">
      <c r="K2973" s="133" t="s">
        <v>6345</v>
      </c>
      <c r="L2973" s="133" t="s">
        <v>6346</v>
      </c>
    </row>
    <row r="2974" customFormat="false" ht="12.75" hidden="false" customHeight="false" outlineLevel="0" collapsed="false">
      <c r="K2974" s="133" t="s">
        <v>6347</v>
      </c>
      <c r="L2974" s="133" t="s">
        <v>6348</v>
      </c>
    </row>
    <row r="2975" customFormat="false" ht="12.75" hidden="false" customHeight="false" outlineLevel="0" collapsed="false">
      <c r="K2975" s="133" t="s">
        <v>6349</v>
      </c>
      <c r="L2975" s="133" t="s">
        <v>6350</v>
      </c>
    </row>
    <row r="2976" customFormat="false" ht="12.75" hidden="false" customHeight="false" outlineLevel="0" collapsed="false">
      <c r="K2976" s="133" t="s">
        <v>6351</v>
      </c>
      <c r="L2976" s="133" t="s">
        <v>6352</v>
      </c>
    </row>
    <row r="2977" customFormat="false" ht="12.75" hidden="false" customHeight="false" outlineLevel="0" collapsed="false">
      <c r="K2977" s="133" t="s">
        <v>6353</v>
      </c>
      <c r="L2977" s="133" t="s">
        <v>6354</v>
      </c>
    </row>
    <row r="2978" customFormat="false" ht="12.75" hidden="false" customHeight="false" outlineLevel="0" collapsed="false">
      <c r="K2978" s="133" t="s">
        <v>6355</v>
      </c>
      <c r="L2978" s="133" t="s">
        <v>6356</v>
      </c>
    </row>
    <row r="2979" customFormat="false" ht="12.75" hidden="false" customHeight="false" outlineLevel="0" collapsed="false">
      <c r="K2979" s="133" t="s">
        <v>6357</v>
      </c>
      <c r="L2979" s="133" t="s">
        <v>6358</v>
      </c>
    </row>
    <row r="2980" customFormat="false" ht="12.75" hidden="false" customHeight="false" outlineLevel="0" collapsed="false">
      <c r="K2980" s="133" t="s">
        <v>6359</v>
      </c>
      <c r="L2980" s="133" t="s">
        <v>6360</v>
      </c>
    </row>
    <row r="2981" customFormat="false" ht="12.75" hidden="false" customHeight="false" outlineLevel="0" collapsed="false">
      <c r="K2981" s="133" t="s">
        <v>6361</v>
      </c>
      <c r="L2981" s="133" t="s">
        <v>6362</v>
      </c>
    </row>
    <row r="2982" customFormat="false" ht="12.75" hidden="false" customHeight="false" outlineLevel="0" collapsed="false">
      <c r="K2982" s="133" t="s">
        <v>6363</v>
      </c>
      <c r="L2982" s="133" t="s">
        <v>6364</v>
      </c>
    </row>
    <row r="2983" customFormat="false" ht="12.75" hidden="false" customHeight="false" outlineLevel="0" collapsed="false">
      <c r="K2983" s="133" t="s">
        <v>6365</v>
      </c>
      <c r="L2983" s="133" t="s">
        <v>6366</v>
      </c>
    </row>
    <row r="2984" customFormat="false" ht="12.75" hidden="false" customHeight="false" outlineLevel="0" collapsed="false">
      <c r="K2984" s="133" t="s">
        <v>6367</v>
      </c>
      <c r="L2984" s="133" t="s">
        <v>6368</v>
      </c>
    </row>
    <row r="2985" customFormat="false" ht="12.75" hidden="false" customHeight="false" outlineLevel="0" collapsed="false">
      <c r="K2985" s="133" t="s">
        <v>6369</v>
      </c>
      <c r="L2985" s="133" t="s">
        <v>6370</v>
      </c>
    </row>
    <row r="2986" customFormat="false" ht="12.75" hidden="false" customHeight="false" outlineLevel="0" collapsed="false">
      <c r="K2986" s="133" t="s">
        <v>6371</v>
      </c>
      <c r="L2986" s="133" t="s">
        <v>6372</v>
      </c>
    </row>
    <row r="2987" customFormat="false" ht="12.75" hidden="false" customHeight="false" outlineLevel="0" collapsed="false">
      <c r="K2987" s="133" t="s">
        <v>6373</v>
      </c>
      <c r="L2987" s="133" t="s">
        <v>6374</v>
      </c>
    </row>
    <row r="2988" customFormat="false" ht="12.75" hidden="false" customHeight="false" outlineLevel="0" collapsed="false">
      <c r="K2988" s="133" t="s">
        <v>6375</v>
      </c>
      <c r="L2988" s="133" t="s">
        <v>6376</v>
      </c>
    </row>
    <row r="2989" customFormat="false" ht="12.75" hidden="false" customHeight="false" outlineLevel="0" collapsed="false">
      <c r="K2989" s="133" t="s">
        <v>6377</v>
      </c>
      <c r="L2989" s="133" t="s">
        <v>6378</v>
      </c>
    </row>
    <row r="2990" customFormat="false" ht="12.75" hidden="false" customHeight="false" outlineLevel="0" collapsed="false">
      <c r="K2990" s="133" t="s">
        <v>6379</v>
      </c>
      <c r="L2990" s="133" t="s">
        <v>6380</v>
      </c>
    </row>
    <row r="2991" customFormat="false" ht="12.75" hidden="false" customHeight="false" outlineLevel="0" collapsed="false">
      <c r="K2991" s="133" t="s">
        <v>6381</v>
      </c>
      <c r="L2991" s="133" t="s">
        <v>6382</v>
      </c>
    </row>
    <row r="2992" customFormat="false" ht="12.75" hidden="false" customHeight="false" outlineLevel="0" collapsed="false">
      <c r="K2992" s="133" t="s">
        <v>6383</v>
      </c>
      <c r="L2992" s="133" t="s">
        <v>6384</v>
      </c>
    </row>
    <row r="2993" customFormat="false" ht="12.75" hidden="false" customHeight="false" outlineLevel="0" collapsed="false">
      <c r="K2993" s="133" t="s">
        <v>6385</v>
      </c>
      <c r="L2993" s="133" t="s">
        <v>4033</v>
      </c>
    </row>
    <row r="2994" customFormat="false" ht="12.75" hidden="false" customHeight="false" outlineLevel="0" collapsed="false">
      <c r="K2994" s="133" t="s">
        <v>6386</v>
      </c>
      <c r="L2994" s="133" t="s">
        <v>6387</v>
      </c>
    </row>
    <row r="2995" customFormat="false" ht="12.75" hidden="false" customHeight="false" outlineLevel="0" collapsed="false">
      <c r="K2995" s="133" t="s">
        <v>6388</v>
      </c>
      <c r="L2995" s="133" t="s">
        <v>6389</v>
      </c>
    </row>
    <row r="2996" customFormat="false" ht="12.75" hidden="false" customHeight="false" outlineLevel="0" collapsed="false">
      <c r="K2996" s="133" t="s">
        <v>6390</v>
      </c>
      <c r="L2996" s="133" t="s">
        <v>6391</v>
      </c>
    </row>
    <row r="2997" customFormat="false" ht="12.75" hidden="false" customHeight="false" outlineLevel="0" collapsed="false">
      <c r="K2997" s="133" t="s">
        <v>6392</v>
      </c>
      <c r="L2997" s="133" t="s">
        <v>6393</v>
      </c>
    </row>
    <row r="2998" customFormat="false" ht="12.75" hidden="false" customHeight="false" outlineLevel="0" collapsed="false">
      <c r="K2998" s="133" t="s">
        <v>6394</v>
      </c>
      <c r="L2998" s="133" t="s">
        <v>6395</v>
      </c>
    </row>
    <row r="2999" customFormat="false" ht="12.75" hidden="false" customHeight="false" outlineLevel="0" collapsed="false">
      <c r="K2999" s="133" t="s">
        <v>6396</v>
      </c>
      <c r="L2999" s="133" t="s">
        <v>6397</v>
      </c>
    </row>
    <row r="3000" customFormat="false" ht="12.75" hidden="false" customHeight="false" outlineLevel="0" collapsed="false">
      <c r="K3000" s="133" t="s">
        <v>6398</v>
      </c>
      <c r="L3000" s="133" t="s">
        <v>6399</v>
      </c>
    </row>
    <row r="3001" customFormat="false" ht="12.75" hidden="false" customHeight="false" outlineLevel="0" collapsed="false">
      <c r="K3001" s="133" t="s">
        <v>6400</v>
      </c>
      <c r="L3001" s="133" t="s">
        <v>6401</v>
      </c>
    </row>
    <row r="3002" customFormat="false" ht="12.75" hidden="false" customHeight="false" outlineLevel="0" collapsed="false">
      <c r="K3002" s="133" t="s">
        <v>6402</v>
      </c>
      <c r="L3002" s="133" t="s">
        <v>6403</v>
      </c>
    </row>
    <row r="3003" customFormat="false" ht="12.75" hidden="false" customHeight="false" outlineLevel="0" collapsed="false">
      <c r="K3003" s="133" t="s">
        <v>6404</v>
      </c>
      <c r="L3003" s="133" t="s">
        <v>6405</v>
      </c>
    </row>
    <row r="3004" customFormat="false" ht="12.75" hidden="false" customHeight="false" outlineLevel="0" collapsed="false">
      <c r="K3004" s="133" t="s">
        <v>6406</v>
      </c>
      <c r="L3004" s="133" t="s">
        <v>6407</v>
      </c>
    </row>
    <row r="3005" customFormat="false" ht="12.75" hidden="false" customHeight="false" outlineLevel="0" collapsed="false">
      <c r="K3005" s="133" t="s">
        <v>6408</v>
      </c>
      <c r="L3005" s="133" t="s">
        <v>6409</v>
      </c>
    </row>
    <row r="3006" customFormat="false" ht="12.75" hidden="false" customHeight="false" outlineLevel="0" collapsed="false">
      <c r="K3006" s="133" t="s">
        <v>6410</v>
      </c>
      <c r="L3006" s="133" t="s">
        <v>6411</v>
      </c>
    </row>
    <row r="3007" customFormat="false" ht="12.75" hidden="false" customHeight="false" outlineLevel="0" collapsed="false">
      <c r="K3007" s="133" t="s">
        <v>6412</v>
      </c>
      <c r="L3007" s="133" t="s">
        <v>6413</v>
      </c>
    </row>
    <row r="3008" customFormat="false" ht="12.75" hidden="false" customHeight="false" outlineLevel="0" collapsed="false">
      <c r="K3008" s="133" t="s">
        <v>6414</v>
      </c>
      <c r="L3008" s="133" t="s">
        <v>6415</v>
      </c>
    </row>
    <row r="3009" customFormat="false" ht="12.75" hidden="false" customHeight="false" outlineLevel="0" collapsed="false">
      <c r="K3009" s="133" t="s">
        <v>6416</v>
      </c>
      <c r="L3009" s="133" t="s">
        <v>6417</v>
      </c>
    </row>
    <row r="3010" customFormat="false" ht="12.75" hidden="false" customHeight="false" outlineLevel="0" collapsed="false">
      <c r="K3010" s="133" t="s">
        <v>6418</v>
      </c>
      <c r="L3010" s="133" t="s">
        <v>6419</v>
      </c>
    </row>
    <row r="3011" customFormat="false" ht="12.75" hidden="false" customHeight="false" outlineLevel="0" collapsed="false">
      <c r="K3011" s="133" t="s">
        <v>6420</v>
      </c>
      <c r="L3011" s="133" t="s">
        <v>6421</v>
      </c>
    </row>
    <row r="3012" customFormat="false" ht="12.75" hidden="false" customHeight="false" outlineLevel="0" collapsed="false">
      <c r="K3012" s="133" t="s">
        <v>6422</v>
      </c>
      <c r="L3012" s="133" t="s">
        <v>6423</v>
      </c>
    </row>
    <row r="3013" customFormat="false" ht="12.75" hidden="false" customHeight="false" outlineLevel="0" collapsed="false">
      <c r="K3013" s="133" t="s">
        <v>6424</v>
      </c>
      <c r="L3013" s="133" t="s">
        <v>6425</v>
      </c>
    </row>
    <row r="3014" customFormat="false" ht="12.75" hidden="false" customHeight="false" outlineLevel="0" collapsed="false">
      <c r="K3014" s="133" t="s">
        <v>6426</v>
      </c>
      <c r="L3014" s="133" t="s">
        <v>6427</v>
      </c>
    </row>
    <row r="3015" customFormat="false" ht="12.75" hidden="false" customHeight="false" outlineLevel="0" collapsed="false">
      <c r="K3015" s="133" t="s">
        <v>6428</v>
      </c>
      <c r="L3015" s="133" t="s">
        <v>6429</v>
      </c>
    </row>
    <row r="3016" customFormat="false" ht="12.75" hidden="false" customHeight="false" outlineLevel="0" collapsed="false">
      <c r="K3016" s="133" t="s">
        <v>6430</v>
      </c>
      <c r="L3016" s="133" t="s">
        <v>6431</v>
      </c>
    </row>
    <row r="3017" customFormat="false" ht="12.75" hidden="false" customHeight="false" outlineLevel="0" collapsed="false">
      <c r="K3017" s="133" t="s">
        <v>6432</v>
      </c>
      <c r="L3017" s="133" t="s">
        <v>6433</v>
      </c>
    </row>
    <row r="3018" customFormat="false" ht="12.75" hidden="false" customHeight="false" outlineLevel="0" collapsed="false">
      <c r="K3018" s="133" t="s">
        <v>6434</v>
      </c>
      <c r="L3018" s="133" t="s">
        <v>6435</v>
      </c>
    </row>
    <row r="3019" customFormat="false" ht="12.75" hidden="false" customHeight="false" outlineLevel="0" collapsed="false">
      <c r="K3019" s="133" t="s">
        <v>6436</v>
      </c>
      <c r="L3019" s="133" t="s">
        <v>6437</v>
      </c>
    </row>
    <row r="3020" customFormat="false" ht="12.75" hidden="false" customHeight="false" outlineLevel="0" collapsed="false">
      <c r="K3020" s="133" t="s">
        <v>6438</v>
      </c>
      <c r="L3020" s="133" t="s">
        <v>6439</v>
      </c>
    </row>
    <row r="3021" customFormat="false" ht="12.75" hidden="false" customHeight="false" outlineLevel="0" collapsed="false">
      <c r="K3021" s="133" t="s">
        <v>6440</v>
      </c>
      <c r="L3021" s="133" t="s">
        <v>6441</v>
      </c>
    </row>
    <row r="3022" customFormat="false" ht="12.75" hidden="false" customHeight="false" outlineLevel="0" collapsed="false">
      <c r="K3022" s="133" t="s">
        <v>6442</v>
      </c>
      <c r="L3022" s="133" t="s">
        <v>6443</v>
      </c>
    </row>
    <row r="3023" customFormat="false" ht="12.75" hidden="false" customHeight="false" outlineLevel="0" collapsed="false">
      <c r="K3023" s="133" t="s">
        <v>6444</v>
      </c>
      <c r="L3023" s="133" t="s">
        <v>6445</v>
      </c>
    </row>
    <row r="3024" customFormat="false" ht="12.75" hidden="false" customHeight="false" outlineLevel="0" collapsed="false">
      <c r="K3024" s="133" t="s">
        <v>6446</v>
      </c>
      <c r="L3024" s="133" t="s">
        <v>6447</v>
      </c>
    </row>
    <row r="3025" customFormat="false" ht="12.75" hidden="false" customHeight="false" outlineLevel="0" collapsed="false">
      <c r="K3025" s="133" t="s">
        <v>6448</v>
      </c>
      <c r="L3025" s="133" t="s">
        <v>6449</v>
      </c>
    </row>
    <row r="3026" customFormat="false" ht="12.75" hidden="false" customHeight="false" outlineLevel="0" collapsed="false">
      <c r="K3026" s="133" t="s">
        <v>6450</v>
      </c>
      <c r="L3026" s="133" t="s">
        <v>6451</v>
      </c>
    </row>
    <row r="3027" customFormat="false" ht="12.75" hidden="false" customHeight="false" outlineLevel="0" collapsed="false">
      <c r="K3027" s="133" t="s">
        <v>6452</v>
      </c>
      <c r="L3027" s="133" t="s">
        <v>6453</v>
      </c>
    </row>
    <row r="3028" customFormat="false" ht="12.75" hidden="false" customHeight="false" outlineLevel="0" collapsed="false">
      <c r="K3028" s="133" t="s">
        <v>6454</v>
      </c>
      <c r="L3028" s="133" t="s">
        <v>6455</v>
      </c>
    </row>
    <row r="3029" customFormat="false" ht="12.75" hidden="false" customHeight="false" outlineLevel="0" collapsed="false">
      <c r="K3029" s="133" t="s">
        <v>6456</v>
      </c>
      <c r="L3029" s="133" t="s">
        <v>6457</v>
      </c>
    </row>
    <row r="3030" customFormat="false" ht="12.75" hidden="false" customHeight="false" outlineLevel="0" collapsed="false">
      <c r="K3030" s="133" t="s">
        <v>6458</v>
      </c>
      <c r="L3030" s="133" t="s">
        <v>6459</v>
      </c>
    </row>
    <row r="3031" customFormat="false" ht="12.75" hidden="false" customHeight="false" outlineLevel="0" collapsed="false">
      <c r="K3031" s="133" t="s">
        <v>6460</v>
      </c>
      <c r="L3031" s="133" t="s">
        <v>6461</v>
      </c>
    </row>
    <row r="3032" customFormat="false" ht="12.75" hidden="false" customHeight="false" outlineLevel="0" collapsed="false">
      <c r="K3032" s="133" t="s">
        <v>6462</v>
      </c>
      <c r="L3032" s="133" t="s">
        <v>6463</v>
      </c>
    </row>
    <row r="3033" customFormat="false" ht="12.75" hidden="false" customHeight="false" outlineLevel="0" collapsed="false">
      <c r="K3033" s="133" t="s">
        <v>6464</v>
      </c>
      <c r="L3033" s="133" t="s">
        <v>6465</v>
      </c>
    </row>
    <row r="3034" customFormat="false" ht="12.75" hidden="false" customHeight="false" outlineLevel="0" collapsed="false">
      <c r="K3034" s="133" t="s">
        <v>6466</v>
      </c>
      <c r="L3034" s="133" t="s">
        <v>6467</v>
      </c>
    </row>
    <row r="3035" customFormat="false" ht="12.75" hidden="false" customHeight="false" outlineLevel="0" collapsed="false">
      <c r="K3035" s="133" t="s">
        <v>6468</v>
      </c>
      <c r="L3035" s="133" t="s">
        <v>6469</v>
      </c>
    </row>
    <row r="3036" customFormat="false" ht="12.75" hidden="false" customHeight="false" outlineLevel="0" collapsed="false">
      <c r="K3036" s="133" t="s">
        <v>6470</v>
      </c>
      <c r="L3036" s="133" t="s">
        <v>6471</v>
      </c>
    </row>
    <row r="3037" customFormat="false" ht="12.75" hidden="false" customHeight="false" outlineLevel="0" collapsed="false">
      <c r="K3037" s="133" t="s">
        <v>6472</v>
      </c>
      <c r="L3037" s="133" t="s">
        <v>6473</v>
      </c>
    </row>
    <row r="3038" customFormat="false" ht="12.75" hidden="false" customHeight="false" outlineLevel="0" collapsed="false">
      <c r="K3038" s="133" t="s">
        <v>6474</v>
      </c>
      <c r="L3038" s="133" t="s">
        <v>6475</v>
      </c>
    </row>
    <row r="3039" customFormat="false" ht="12.75" hidden="false" customHeight="false" outlineLevel="0" collapsed="false">
      <c r="K3039" s="133" t="s">
        <v>6476</v>
      </c>
      <c r="L3039" s="133" t="s">
        <v>6477</v>
      </c>
    </row>
    <row r="3040" customFormat="false" ht="12.75" hidden="false" customHeight="false" outlineLevel="0" collapsed="false">
      <c r="K3040" s="133" t="s">
        <v>6478</v>
      </c>
      <c r="L3040" s="133" t="s">
        <v>6479</v>
      </c>
    </row>
    <row r="3041" customFormat="false" ht="12.75" hidden="false" customHeight="false" outlineLevel="0" collapsed="false">
      <c r="K3041" s="133" t="s">
        <v>6480</v>
      </c>
      <c r="L3041" s="133" t="s">
        <v>6481</v>
      </c>
    </row>
    <row r="3042" customFormat="false" ht="12.75" hidden="false" customHeight="false" outlineLevel="0" collapsed="false">
      <c r="K3042" s="133" t="s">
        <v>6482</v>
      </c>
      <c r="L3042" s="133" t="s">
        <v>6483</v>
      </c>
    </row>
    <row r="3043" customFormat="false" ht="12.75" hidden="false" customHeight="false" outlineLevel="0" collapsed="false">
      <c r="K3043" s="133" t="s">
        <v>6484</v>
      </c>
      <c r="L3043" s="133" t="s">
        <v>6485</v>
      </c>
    </row>
    <row r="3044" customFormat="false" ht="12.75" hidden="false" customHeight="false" outlineLevel="0" collapsed="false">
      <c r="K3044" s="133" t="s">
        <v>6486</v>
      </c>
      <c r="L3044" s="133" t="s">
        <v>6487</v>
      </c>
    </row>
    <row r="3045" customFormat="false" ht="12.75" hidden="false" customHeight="false" outlineLevel="0" collapsed="false">
      <c r="K3045" s="133" t="s">
        <v>6488</v>
      </c>
      <c r="L3045" s="133" t="s">
        <v>6489</v>
      </c>
    </row>
    <row r="3046" customFormat="false" ht="12.75" hidden="false" customHeight="false" outlineLevel="0" collapsed="false">
      <c r="K3046" s="133" t="s">
        <v>6490</v>
      </c>
      <c r="L3046" s="133" t="s">
        <v>6491</v>
      </c>
    </row>
    <row r="3047" customFormat="false" ht="12.75" hidden="false" customHeight="false" outlineLevel="0" collapsed="false">
      <c r="K3047" s="133" t="s">
        <v>6492</v>
      </c>
      <c r="L3047" s="133" t="s">
        <v>6493</v>
      </c>
    </row>
    <row r="3048" customFormat="false" ht="12.75" hidden="false" customHeight="false" outlineLevel="0" collapsed="false">
      <c r="K3048" s="133" t="s">
        <v>6494</v>
      </c>
      <c r="L3048" s="133" t="s">
        <v>6495</v>
      </c>
    </row>
    <row r="3049" customFormat="false" ht="12.75" hidden="false" customHeight="false" outlineLevel="0" collapsed="false">
      <c r="K3049" s="133" t="s">
        <v>6496</v>
      </c>
      <c r="L3049" s="133" t="s">
        <v>6497</v>
      </c>
    </row>
    <row r="3050" customFormat="false" ht="12.75" hidden="false" customHeight="false" outlineLevel="0" collapsed="false">
      <c r="K3050" s="133" t="s">
        <v>6498</v>
      </c>
      <c r="L3050" s="133" t="s">
        <v>6499</v>
      </c>
    </row>
    <row r="3051" customFormat="false" ht="12.75" hidden="false" customHeight="false" outlineLevel="0" collapsed="false">
      <c r="K3051" s="133" t="s">
        <v>6500</v>
      </c>
      <c r="L3051" s="133" t="s">
        <v>6501</v>
      </c>
    </row>
    <row r="3052" customFormat="false" ht="12.75" hidden="false" customHeight="false" outlineLevel="0" collapsed="false">
      <c r="K3052" s="133" t="s">
        <v>6502</v>
      </c>
      <c r="L3052" s="133" t="s">
        <v>6503</v>
      </c>
    </row>
    <row r="3053" customFormat="false" ht="12.75" hidden="false" customHeight="false" outlineLevel="0" collapsed="false">
      <c r="K3053" s="133" t="s">
        <v>6504</v>
      </c>
      <c r="L3053" s="133" t="s">
        <v>6505</v>
      </c>
    </row>
    <row r="3054" customFormat="false" ht="12.75" hidden="false" customHeight="false" outlineLevel="0" collapsed="false">
      <c r="K3054" s="133" t="s">
        <v>6506</v>
      </c>
      <c r="L3054" s="133" t="s">
        <v>6507</v>
      </c>
    </row>
    <row r="3055" customFormat="false" ht="12.75" hidden="false" customHeight="false" outlineLevel="0" collapsed="false">
      <c r="K3055" s="133" t="s">
        <v>6508</v>
      </c>
      <c r="L3055" s="133" t="s">
        <v>6509</v>
      </c>
    </row>
    <row r="3056" customFormat="false" ht="12.75" hidden="false" customHeight="false" outlineLevel="0" collapsed="false">
      <c r="K3056" s="133" t="s">
        <v>6510</v>
      </c>
      <c r="L3056" s="133" t="s">
        <v>6511</v>
      </c>
    </row>
    <row r="3057" customFormat="false" ht="12.75" hidden="false" customHeight="false" outlineLevel="0" collapsed="false">
      <c r="K3057" s="133" t="s">
        <v>6512</v>
      </c>
      <c r="L3057" s="133" t="s">
        <v>6513</v>
      </c>
    </row>
    <row r="3058" customFormat="false" ht="12.75" hidden="false" customHeight="false" outlineLevel="0" collapsed="false">
      <c r="K3058" s="133" t="s">
        <v>6514</v>
      </c>
      <c r="L3058" s="133" t="s">
        <v>6515</v>
      </c>
    </row>
    <row r="3059" customFormat="false" ht="12.75" hidden="false" customHeight="false" outlineLevel="0" collapsed="false">
      <c r="K3059" s="133" t="s">
        <v>6516</v>
      </c>
      <c r="L3059" s="133" t="s">
        <v>6517</v>
      </c>
    </row>
    <row r="3060" customFormat="false" ht="12.75" hidden="false" customHeight="false" outlineLevel="0" collapsed="false">
      <c r="K3060" s="133" t="s">
        <v>6518</v>
      </c>
      <c r="L3060" s="133" t="s">
        <v>6519</v>
      </c>
    </row>
    <row r="3061" customFormat="false" ht="12.75" hidden="false" customHeight="false" outlineLevel="0" collapsed="false">
      <c r="K3061" s="133" t="s">
        <v>6520</v>
      </c>
      <c r="L3061" s="133" t="s">
        <v>6521</v>
      </c>
    </row>
    <row r="3062" customFormat="false" ht="12.75" hidden="false" customHeight="false" outlineLevel="0" collapsed="false">
      <c r="K3062" s="133" t="s">
        <v>6522</v>
      </c>
      <c r="L3062" s="133" t="s">
        <v>6523</v>
      </c>
    </row>
    <row r="3063" customFormat="false" ht="12.75" hidden="false" customHeight="false" outlineLevel="0" collapsed="false">
      <c r="K3063" s="133" t="s">
        <v>6524</v>
      </c>
      <c r="L3063" s="133" t="s">
        <v>6525</v>
      </c>
    </row>
    <row r="3064" customFormat="false" ht="12.75" hidden="false" customHeight="false" outlineLevel="0" collapsed="false">
      <c r="K3064" s="133" t="s">
        <v>6526</v>
      </c>
      <c r="L3064" s="133" t="s">
        <v>6527</v>
      </c>
    </row>
    <row r="3065" customFormat="false" ht="12.75" hidden="false" customHeight="false" outlineLevel="0" collapsed="false">
      <c r="K3065" s="133" t="s">
        <v>6528</v>
      </c>
      <c r="L3065" s="133" t="s">
        <v>6529</v>
      </c>
    </row>
    <row r="3066" customFormat="false" ht="12.75" hidden="false" customHeight="false" outlineLevel="0" collapsed="false">
      <c r="K3066" s="133" t="s">
        <v>6530</v>
      </c>
      <c r="L3066" s="133" t="s">
        <v>6531</v>
      </c>
    </row>
    <row r="3067" customFormat="false" ht="12.75" hidden="false" customHeight="false" outlineLevel="0" collapsed="false">
      <c r="K3067" s="133" t="s">
        <v>6532</v>
      </c>
      <c r="L3067" s="133" t="s">
        <v>6533</v>
      </c>
    </row>
    <row r="3068" customFormat="false" ht="12.75" hidden="false" customHeight="false" outlineLevel="0" collapsed="false">
      <c r="K3068" s="133" t="s">
        <v>6534</v>
      </c>
      <c r="L3068" s="133" t="s">
        <v>6535</v>
      </c>
    </row>
    <row r="3069" customFormat="false" ht="12.75" hidden="false" customHeight="false" outlineLevel="0" collapsed="false">
      <c r="K3069" s="133" t="s">
        <v>6536</v>
      </c>
      <c r="L3069" s="133" t="s">
        <v>6537</v>
      </c>
    </row>
    <row r="3070" customFormat="false" ht="12.75" hidden="false" customHeight="false" outlineLevel="0" collapsed="false">
      <c r="K3070" s="133" t="s">
        <v>6538</v>
      </c>
      <c r="L3070" s="133" t="s">
        <v>6539</v>
      </c>
    </row>
    <row r="3071" customFormat="false" ht="12.75" hidden="false" customHeight="false" outlineLevel="0" collapsed="false">
      <c r="K3071" s="133" t="s">
        <v>6540</v>
      </c>
      <c r="L3071" s="133" t="s">
        <v>6541</v>
      </c>
    </row>
    <row r="3072" customFormat="false" ht="12.75" hidden="false" customHeight="false" outlineLevel="0" collapsed="false">
      <c r="K3072" s="133" t="s">
        <v>6542</v>
      </c>
      <c r="L3072" s="133" t="s">
        <v>6543</v>
      </c>
    </row>
    <row r="3073" customFormat="false" ht="12.75" hidden="false" customHeight="false" outlineLevel="0" collapsed="false">
      <c r="K3073" s="133" t="s">
        <v>6544</v>
      </c>
      <c r="L3073" s="133" t="s">
        <v>6545</v>
      </c>
    </row>
    <row r="3074" customFormat="false" ht="12.75" hidden="false" customHeight="false" outlineLevel="0" collapsed="false">
      <c r="K3074" s="133" t="s">
        <v>6546</v>
      </c>
      <c r="L3074" s="133" t="s">
        <v>6547</v>
      </c>
    </row>
    <row r="3075" customFormat="false" ht="12.75" hidden="false" customHeight="false" outlineLevel="0" collapsed="false">
      <c r="K3075" s="133" t="s">
        <v>6548</v>
      </c>
      <c r="L3075" s="133" t="s">
        <v>6549</v>
      </c>
    </row>
    <row r="3076" customFormat="false" ht="12.75" hidden="false" customHeight="false" outlineLevel="0" collapsed="false">
      <c r="K3076" s="133" t="s">
        <v>6550</v>
      </c>
      <c r="L3076" s="133" t="s">
        <v>6551</v>
      </c>
    </row>
    <row r="3077" customFormat="false" ht="12.75" hidden="false" customHeight="false" outlineLevel="0" collapsed="false">
      <c r="K3077" s="133" t="s">
        <v>6552</v>
      </c>
      <c r="L3077" s="133" t="s">
        <v>6553</v>
      </c>
    </row>
    <row r="3078" customFormat="false" ht="12.75" hidden="false" customHeight="false" outlineLevel="0" collapsed="false">
      <c r="K3078" s="133" t="s">
        <v>6554</v>
      </c>
      <c r="L3078" s="133" t="s">
        <v>6555</v>
      </c>
    </row>
    <row r="3079" customFormat="false" ht="12.75" hidden="false" customHeight="false" outlineLevel="0" collapsed="false">
      <c r="K3079" s="133" t="s">
        <v>6556</v>
      </c>
      <c r="L3079" s="133" t="s">
        <v>6547</v>
      </c>
    </row>
    <row r="3080" customFormat="false" ht="12.75" hidden="false" customHeight="false" outlineLevel="0" collapsed="false">
      <c r="K3080" s="133" t="s">
        <v>6557</v>
      </c>
      <c r="L3080" s="133" t="s">
        <v>6558</v>
      </c>
    </row>
    <row r="3081" customFormat="false" ht="12.75" hidden="false" customHeight="false" outlineLevel="0" collapsed="false">
      <c r="K3081" s="133" t="s">
        <v>6559</v>
      </c>
      <c r="L3081" s="133" t="s">
        <v>6560</v>
      </c>
    </row>
    <row r="3082" customFormat="false" ht="12.75" hidden="false" customHeight="false" outlineLevel="0" collapsed="false">
      <c r="K3082" s="133" t="s">
        <v>6561</v>
      </c>
      <c r="L3082" s="133" t="s">
        <v>6562</v>
      </c>
    </row>
    <row r="3083" customFormat="false" ht="12.75" hidden="false" customHeight="false" outlineLevel="0" collapsed="false">
      <c r="K3083" s="133" t="s">
        <v>6563</v>
      </c>
      <c r="L3083" s="133" t="s">
        <v>6564</v>
      </c>
    </row>
    <row r="3084" customFormat="false" ht="12.75" hidden="false" customHeight="false" outlineLevel="0" collapsed="false">
      <c r="K3084" s="133" t="s">
        <v>6565</v>
      </c>
      <c r="L3084" s="133" t="s">
        <v>6566</v>
      </c>
    </row>
    <row r="3085" customFormat="false" ht="12.75" hidden="false" customHeight="false" outlineLevel="0" collapsed="false">
      <c r="K3085" s="133" t="s">
        <v>6567</v>
      </c>
      <c r="L3085" s="133" t="s">
        <v>6568</v>
      </c>
    </row>
    <row r="3086" customFormat="false" ht="12.75" hidden="false" customHeight="false" outlineLevel="0" collapsed="false">
      <c r="K3086" s="133" t="s">
        <v>6569</v>
      </c>
      <c r="L3086" s="133" t="s">
        <v>6570</v>
      </c>
    </row>
    <row r="3087" customFormat="false" ht="12.75" hidden="false" customHeight="false" outlineLevel="0" collapsed="false">
      <c r="K3087" s="133" t="s">
        <v>6571</v>
      </c>
      <c r="L3087" s="133" t="s">
        <v>6572</v>
      </c>
    </row>
    <row r="3088" customFormat="false" ht="12.75" hidden="false" customHeight="false" outlineLevel="0" collapsed="false">
      <c r="K3088" s="133" t="s">
        <v>6573</v>
      </c>
      <c r="L3088" s="133" t="s">
        <v>6574</v>
      </c>
    </row>
    <row r="3089" customFormat="false" ht="12.75" hidden="false" customHeight="false" outlineLevel="0" collapsed="false">
      <c r="K3089" s="133" t="s">
        <v>6575</v>
      </c>
      <c r="L3089" s="133" t="s">
        <v>6576</v>
      </c>
    </row>
    <row r="3090" customFormat="false" ht="12.75" hidden="false" customHeight="false" outlineLevel="0" collapsed="false">
      <c r="K3090" s="133" t="s">
        <v>6577</v>
      </c>
      <c r="L3090" s="133" t="s">
        <v>6578</v>
      </c>
    </row>
    <row r="3091" customFormat="false" ht="12.75" hidden="false" customHeight="false" outlineLevel="0" collapsed="false">
      <c r="K3091" s="133" t="s">
        <v>6579</v>
      </c>
      <c r="L3091" s="133" t="s">
        <v>6580</v>
      </c>
    </row>
    <row r="3092" customFormat="false" ht="12.75" hidden="false" customHeight="false" outlineLevel="0" collapsed="false">
      <c r="K3092" s="133" t="s">
        <v>6581</v>
      </c>
      <c r="L3092" s="133" t="s">
        <v>6582</v>
      </c>
    </row>
    <row r="3093" customFormat="false" ht="12.75" hidden="false" customHeight="false" outlineLevel="0" collapsed="false">
      <c r="K3093" s="133" t="s">
        <v>6583</v>
      </c>
      <c r="L3093" s="133" t="s">
        <v>6584</v>
      </c>
    </row>
    <row r="3094" customFormat="false" ht="12.75" hidden="false" customHeight="false" outlineLevel="0" collapsed="false">
      <c r="K3094" s="133" t="s">
        <v>6585</v>
      </c>
      <c r="L3094" s="133" t="s">
        <v>6586</v>
      </c>
    </row>
    <row r="3095" customFormat="false" ht="12.75" hidden="false" customHeight="false" outlineLevel="0" collapsed="false">
      <c r="K3095" s="133" t="s">
        <v>6587</v>
      </c>
      <c r="L3095" s="133" t="s">
        <v>6588</v>
      </c>
    </row>
    <row r="3096" customFormat="false" ht="12.75" hidden="false" customHeight="false" outlineLevel="0" collapsed="false">
      <c r="K3096" s="133" t="s">
        <v>6589</v>
      </c>
      <c r="L3096" s="133" t="s">
        <v>6590</v>
      </c>
    </row>
    <row r="3097" customFormat="false" ht="12.75" hidden="false" customHeight="false" outlineLevel="0" collapsed="false">
      <c r="K3097" s="133" t="s">
        <v>6591</v>
      </c>
      <c r="L3097" s="133" t="s">
        <v>6592</v>
      </c>
    </row>
    <row r="3098" customFormat="false" ht="12.75" hidden="false" customHeight="false" outlineLevel="0" collapsed="false">
      <c r="K3098" s="133" t="s">
        <v>6593</v>
      </c>
      <c r="L3098" s="133" t="s">
        <v>6594</v>
      </c>
    </row>
    <row r="3099" customFormat="false" ht="12.75" hidden="false" customHeight="false" outlineLevel="0" collapsed="false">
      <c r="K3099" s="133" t="s">
        <v>6595</v>
      </c>
      <c r="L3099" s="133" t="s">
        <v>6596</v>
      </c>
    </row>
    <row r="3100" customFormat="false" ht="12.75" hidden="false" customHeight="false" outlineLevel="0" collapsed="false">
      <c r="K3100" s="133" t="s">
        <v>6597</v>
      </c>
      <c r="L3100" s="133" t="s">
        <v>6598</v>
      </c>
    </row>
    <row r="3101" customFormat="false" ht="12.75" hidden="false" customHeight="false" outlineLevel="0" collapsed="false">
      <c r="K3101" s="133" t="s">
        <v>6599</v>
      </c>
      <c r="L3101" s="133" t="s">
        <v>6600</v>
      </c>
    </row>
    <row r="3102" customFormat="false" ht="12.75" hidden="false" customHeight="false" outlineLevel="0" collapsed="false">
      <c r="K3102" s="133" t="s">
        <v>6601</v>
      </c>
      <c r="L3102" s="133" t="s">
        <v>6602</v>
      </c>
    </row>
    <row r="3103" customFormat="false" ht="12.75" hidden="false" customHeight="false" outlineLevel="0" collapsed="false">
      <c r="K3103" s="133" t="s">
        <v>6603</v>
      </c>
      <c r="L3103" s="133" t="s">
        <v>6604</v>
      </c>
    </row>
    <row r="3104" customFormat="false" ht="12.75" hidden="false" customHeight="false" outlineLevel="0" collapsed="false">
      <c r="K3104" s="133" t="s">
        <v>6605</v>
      </c>
      <c r="L3104" s="133" t="s">
        <v>6606</v>
      </c>
    </row>
    <row r="3105" customFormat="false" ht="12.75" hidden="false" customHeight="false" outlineLevel="0" collapsed="false">
      <c r="K3105" s="133" t="s">
        <v>6607</v>
      </c>
      <c r="L3105" s="133" t="s">
        <v>6608</v>
      </c>
    </row>
    <row r="3106" customFormat="false" ht="12.75" hidden="false" customHeight="false" outlineLevel="0" collapsed="false">
      <c r="K3106" s="133" t="s">
        <v>6609</v>
      </c>
      <c r="L3106" s="133" t="s">
        <v>6610</v>
      </c>
    </row>
    <row r="3107" customFormat="false" ht="12.75" hidden="false" customHeight="false" outlineLevel="0" collapsed="false">
      <c r="K3107" s="133" t="s">
        <v>6611</v>
      </c>
      <c r="L3107" s="133" t="s">
        <v>6612</v>
      </c>
    </row>
    <row r="3108" customFormat="false" ht="12.75" hidden="false" customHeight="false" outlineLevel="0" collapsed="false">
      <c r="K3108" s="133" t="s">
        <v>6613</v>
      </c>
      <c r="L3108" s="133" t="s">
        <v>6614</v>
      </c>
    </row>
    <row r="3109" customFormat="false" ht="12.75" hidden="false" customHeight="false" outlineLevel="0" collapsed="false">
      <c r="K3109" s="133" t="s">
        <v>6615</v>
      </c>
      <c r="L3109" s="133" t="s">
        <v>6616</v>
      </c>
    </row>
    <row r="3110" customFormat="false" ht="12.75" hidden="false" customHeight="false" outlineLevel="0" collapsed="false">
      <c r="K3110" s="133" t="s">
        <v>6617</v>
      </c>
      <c r="L3110" s="133" t="s">
        <v>6618</v>
      </c>
    </row>
    <row r="3111" customFormat="false" ht="12.75" hidden="false" customHeight="false" outlineLevel="0" collapsed="false">
      <c r="K3111" s="133" t="s">
        <v>6619</v>
      </c>
      <c r="L3111" s="133" t="s">
        <v>6620</v>
      </c>
    </row>
    <row r="3112" customFormat="false" ht="12.75" hidden="false" customHeight="false" outlineLevel="0" collapsed="false">
      <c r="K3112" s="133" t="s">
        <v>6621</v>
      </c>
      <c r="L3112" s="133" t="s">
        <v>6622</v>
      </c>
    </row>
    <row r="3113" customFormat="false" ht="12.75" hidden="false" customHeight="false" outlineLevel="0" collapsed="false">
      <c r="K3113" s="133" t="s">
        <v>6623</v>
      </c>
      <c r="L3113" s="133" t="s">
        <v>6624</v>
      </c>
    </row>
    <row r="3114" customFormat="false" ht="12.75" hidden="false" customHeight="false" outlineLevel="0" collapsed="false">
      <c r="K3114" s="133" t="s">
        <v>6625</v>
      </c>
      <c r="L3114" s="133" t="s">
        <v>6626</v>
      </c>
    </row>
    <row r="3115" customFormat="false" ht="12.75" hidden="false" customHeight="false" outlineLevel="0" collapsed="false">
      <c r="K3115" s="133" t="s">
        <v>6627</v>
      </c>
      <c r="L3115" s="133" t="s">
        <v>6628</v>
      </c>
    </row>
    <row r="3116" customFormat="false" ht="12.75" hidden="false" customHeight="false" outlineLevel="0" collapsed="false">
      <c r="K3116" s="133" t="s">
        <v>6629</v>
      </c>
      <c r="L3116" s="133" t="s">
        <v>6630</v>
      </c>
    </row>
    <row r="3117" customFormat="false" ht="12.75" hidden="false" customHeight="false" outlineLevel="0" collapsed="false">
      <c r="K3117" s="133" t="s">
        <v>6631</v>
      </c>
      <c r="L3117" s="133" t="s">
        <v>6632</v>
      </c>
    </row>
    <row r="3118" customFormat="false" ht="12.75" hidden="false" customHeight="false" outlineLevel="0" collapsed="false">
      <c r="K3118" s="133" t="s">
        <v>6633</v>
      </c>
      <c r="L3118" s="133" t="s">
        <v>6634</v>
      </c>
    </row>
    <row r="3119" customFormat="false" ht="12.75" hidden="false" customHeight="false" outlineLevel="0" collapsed="false">
      <c r="K3119" s="133" t="s">
        <v>6635</v>
      </c>
      <c r="L3119" s="133" t="s">
        <v>6636</v>
      </c>
    </row>
    <row r="3120" customFormat="false" ht="12.75" hidden="false" customHeight="false" outlineLevel="0" collapsed="false">
      <c r="K3120" s="133" t="s">
        <v>6637</v>
      </c>
      <c r="L3120" s="133" t="s">
        <v>6638</v>
      </c>
    </row>
    <row r="3121" customFormat="false" ht="12.75" hidden="false" customHeight="false" outlineLevel="0" collapsed="false">
      <c r="K3121" s="133" t="s">
        <v>6639</v>
      </c>
      <c r="L3121" s="133" t="s">
        <v>6640</v>
      </c>
    </row>
    <row r="3122" customFormat="false" ht="12.75" hidden="false" customHeight="false" outlineLevel="0" collapsed="false">
      <c r="K3122" s="133" t="s">
        <v>6641</v>
      </c>
      <c r="L3122" s="133" t="s">
        <v>6642</v>
      </c>
    </row>
    <row r="3123" customFormat="false" ht="12.75" hidden="false" customHeight="false" outlineLevel="0" collapsed="false">
      <c r="K3123" s="133" t="s">
        <v>6643</v>
      </c>
      <c r="L3123" s="133" t="s">
        <v>6644</v>
      </c>
    </row>
    <row r="3124" customFormat="false" ht="12.75" hidden="false" customHeight="false" outlineLevel="0" collapsed="false">
      <c r="K3124" s="133" t="s">
        <v>6645</v>
      </c>
      <c r="L3124" s="133" t="s">
        <v>6646</v>
      </c>
    </row>
    <row r="3125" customFormat="false" ht="12.75" hidden="false" customHeight="false" outlineLevel="0" collapsed="false">
      <c r="K3125" s="133" t="s">
        <v>6647</v>
      </c>
      <c r="L3125" s="133" t="s">
        <v>6648</v>
      </c>
    </row>
    <row r="3126" customFormat="false" ht="12.75" hidden="false" customHeight="false" outlineLevel="0" collapsed="false">
      <c r="K3126" s="133" t="s">
        <v>6649</v>
      </c>
      <c r="L3126" s="133" t="s">
        <v>6650</v>
      </c>
    </row>
    <row r="3127" customFormat="false" ht="12.75" hidden="false" customHeight="false" outlineLevel="0" collapsed="false">
      <c r="K3127" s="133" t="s">
        <v>6651</v>
      </c>
      <c r="L3127" s="133" t="s">
        <v>6652</v>
      </c>
    </row>
    <row r="3128" customFormat="false" ht="12.75" hidden="false" customHeight="false" outlineLevel="0" collapsed="false">
      <c r="K3128" s="133" t="s">
        <v>6653</v>
      </c>
      <c r="L3128" s="133" t="s">
        <v>6654</v>
      </c>
    </row>
    <row r="3129" customFormat="false" ht="12.75" hidden="false" customHeight="false" outlineLevel="0" collapsed="false">
      <c r="K3129" s="133" t="s">
        <v>6655</v>
      </c>
      <c r="L3129" s="133" t="s">
        <v>6656</v>
      </c>
    </row>
    <row r="3130" customFormat="false" ht="12.75" hidden="false" customHeight="false" outlineLevel="0" collapsed="false">
      <c r="K3130" s="133" t="s">
        <v>6657</v>
      </c>
      <c r="L3130" s="133" t="s">
        <v>6658</v>
      </c>
    </row>
    <row r="3131" customFormat="false" ht="12.75" hidden="false" customHeight="false" outlineLevel="0" collapsed="false">
      <c r="K3131" s="133" t="s">
        <v>6659</v>
      </c>
      <c r="L3131" s="133" t="s">
        <v>6660</v>
      </c>
    </row>
    <row r="3132" customFormat="false" ht="12.75" hidden="false" customHeight="false" outlineLevel="0" collapsed="false">
      <c r="K3132" s="133" t="s">
        <v>6661</v>
      </c>
      <c r="L3132" s="133" t="s">
        <v>6662</v>
      </c>
    </row>
    <row r="3133" customFormat="false" ht="12.75" hidden="false" customHeight="false" outlineLevel="0" collapsed="false">
      <c r="K3133" s="133" t="s">
        <v>6663</v>
      </c>
      <c r="L3133" s="133" t="s">
        <v>6664</v>
      </c>
    </row>
    <row r="3134" customFormat="false" ht="12.75" hidden="false" customHeight="false" outlineLevel="0" collapsed="false">
      <c r="K3134" s="133" t="s">
        <v>6665</v>
      </c>
      <c r="L3134" s="133" t="s">
        <v>6666</v>
      </c>
    </row>
    <row r="3135" customFormat="false" ht="12.75" hidden="false" customHeight="false" outlineLevel="0" collapsed="false">
      <c r="K3135" s="133" t="s">
        <v>6667</v>
      </c>
      <c r="L3135" s="133" t="s">
        <v>6668</v>
      </c>
    </row>
    <row r="3136" customFormat="false" ht="12.75" hidden="false" customHeight="false" outlineLevel="0" collapsed="false">
      <c r="K3136" s="133" t="s">
        <v>6669</v>
      </c>
      <c r="L3136" s="133" t="s">
        <v>6670</v>
      </c>
    </row>
    <row r="3137" customFormat="false" ht="12.75" hidden="false" customHeight="false" outlineLevel="0" collapsed="false">
      <c r="K3137" s="133" t="s">
        <v>6671</v>
      </c>
      <c r="L3137" s="133" t="s">
        <v>6672</v>
      </c>
    </row>
    <row r="3138" customFormat="false" ht="12.75" hidden="false" customHeight="false" outlineLevel="0" collapsed="false">
      <c r="K3138" s="133" t="s">
        <v>6673</v>
      </c>
      <c r="L3138" s="133" t="s">
        <v>1440</v>
      </c>
    </row>
    <row r="3139" customFormat="false" ht="12.75" hidden="false" customHeight="false" outlineLevel="0" collapsed="false">
      <c r="K3139" s="133" t="s">
        <v>6674</v>
      </c>
      <c r="L3139" s="133" t="s">
        <v>6675</v>
      </c>
    </row>
    <row r="3140" customFormat="false" ht="12.75" hidden="false" customHeight="false" outlineLevel="0" collapsed="false">
      <c r="K3140" s="133" t="s">
        <v>6676</v>
      </c>
      <c r="L3140" s="133" t="s">
        <v>6677</v>
      </c>
    </row>
    <row r="3141" customFormat="false" ht="12.75" hidden="false" customHeight="false" outlineLevel="0" collapsed="false">
      <c r="K3141" s="133" t="s">
        <v>6678</v>
      </c>
      <c r="L3141" s="133" t="s">
        <v>6679</v>
      </c>
    </row>
    <row r="3142" customFormat="false" ht="12.75" hidden="false" customHeight="false" outlineLevel="0" collapsed="false">
      <c r="K3142" s="133" t="s">
        <v>6680</v>
      </c>
      <c r="L3142" s="133" t="s">
        <v>6681</v>
      </c>
    </row>
    <row r="3143" customFormat="false" ht="12.75" hidden="false" customHeight="false" outlineLevel="0" collapsed="false">
      <c r="K3143" s="133" t="s">
        <v>6682</v>
      </c>
      <c r="L3143" s="133" t="s">
        <v>6683</v>
      </c>
    </row>
    <row r="3144" customFormat="false" ht="12.75" hidden="false" customHeight="false" outlineLevel="0" collapsed="false">
      <c r="K3144" s="133" t="s">
        <v>6684</v>
      </c>
      <c r="L3144" s="133" t="s">
        <v>6685</v>
      </c>
    </row>
    <row r="3145" customFormat="false" ht="12.75" hidden="false" customHeight="false" outlineLevel="0" collapsed="false">
      <c r="K3145" s="133" t="s">
        <v>6686</v>
      </c>
      <c r="L3145" s="133" t="s">
        <v>6687</v>
      </c>
    </row>
    <row r="3146" customFormat="false" ht="12.75" hidden="false" customHeight="false" outlineLevel="0" collapsed="false">
      <c r="K3146" s="133" t="s">
        <v>6688</v>
      </c>
      <c r="L3146" s="133" t="s">
        <v>6689</v>
      </c>
    </row>
    <row r="3147" customFormat="false" ht="12.75" hidden="false" customHeight="false" outlineLevel="0" collapsed="false">
      <c r="K3147" s="133" t="s">
        <v>6690</v>
      </c>
      <c r="L3147" s="133" t="s">
        <v>6691</v>
      </c>
    </row>
    <row r="3148" customFormat="false" ht="12.75" hidden="false" customHeight="false" outlineLevel="0" collapsed="false">
      <c r="K3148" s="133" t="s">
        <v>6692</v>
      </c>
      <c r="L3148" s="133" t="s">
        <v>6693</v>
      </c>
    </row>
    <row r="3149" customFormat="false" ht="12.75" hidden="false" customHeight="false" outlineLevel="0" collapsed="false">
      <c r="K3149" s="133" t="s">
        <v>6694</v>
      </c>
      <c r="L3149" s="133" t="s">
        <v>6695</v>
      </c>
    </row>
    <row r="3150" customFormat="false" ht="12.75" hidden="false" customHeight="false" outlineLevel="0" collapsed="false">
      <c r="K3150" s="133" t="s">
        <v>6696</v>
      </c>
      <c r="L3150" s="133" t="s">
        <v>6697</v>
      </c>
    </row>
    <row r="3151" customFormat="false" ht="12.75" hidden="false" customHeight="false" outlineLevel="0" collapsed="false">
      <c r="K3151" s="133" t="s">
        <v>6698</v>
      </c>
      <c r="L3151" s="133" t="s">
        <v>6699</v>
      </c>
    </row>
    <row r="3152" customFormat="false" ht="12.75" hidden="false" customHeight="false" outlineLevel="0" collapsed="false">
      <c r="K3152" s="133" t="s">
        <v>6700</v>
      </c>
      <c r="L3152" s="133" t="s">
        <v>6701</v>
      </c>
    </row>
    <row r="3153" customFormat="false" ht="12.75" hidden="false" customHeight="false" outlineLevel="0" collapsed="false">
      <c r="K3153" s="133" t="s">
        <v>6702</v>
      </c>
      <c r="L3153" s="133" t="s">
        <v>2518</v>
      </c>
    </row>
    <row r="3154" customFormat="false" ht="12.75" hidden="false" customHeight="false" outlineLevel="0" collapsed="false">
      <c r="K3154" s="133" t="s">
        <v>6703</v>
      </c>
      <c r="L3154" s="133" t="s">
        <v>2520</v>
      </c>
    </row>
    <row r="3155" customFormat="false" ht="12.75" hidden="false" customHeight="false" outlineLevel="0" collapsed="false">
      <c r="K3155" s="133" t="s">
        <v>6704</v>
      </c>
      <c r="L3155" s="133" t="s">
        <v>2522</v>
      </c>
    </row>
    <row r="3156" customFormat="false" ht="12.75" hidden="false" customHeight="false" outlineLevel="0" collapsed="false">
      <c r="K3156" s="133" t="s">
        <v>6705</v>
      </c>
      <c r="L3156" s="133" t="s">
        <v>6706</v>
      </c>
    </row>
    <row r="3157" customFormat="false" ht="12.75" hidden="false" customHeight="false" outlineLevel="0" collapsed="false">
      <c r="K3157" s="133" t="s">
        <v>6707</v>
      </c>
      <c r="L3157" s="133" t="s">
        <v>6708</v>
      </c>
    </row>
    <row r="3158" customFormat="false" ht="12.75" hidden="false" customHeight="false" outlineLevel="0" collapsed="false">
      <c r="K3158" s="133" t="s">
        <v>6709</v>
      </c>
      <c r="L3158" s="133" t="s">
        <v>6710</v>
      </c>
    </row>
    <row r="3159" customFormat="false" ht="12.75" hidden="false" customHeight="false" outlineLevel="0" collapsed="false">
      <c r="K3159" s="133" t="s">
        <v>6711</v>
      </c>
      <c r="L3159" s="133" t="s">
        <v>6712</v>
      </c>
    </row>
    <row r="3160" customFormat="false" ht="12.75" hidden="false" customHeight="false" outlineLevel="0" collapsed="false">
      <c r="K3160" s="133" t="s">
        <v>6713</v>
      </c>
      <c r="L3160" s="133" t="s">
        <v>6714</v>
      </c>
    </row>
    <row r="3161" customFormat="false" ht="12.75" hidden="false" customHeight="false" outlineLevel="0" collapsed="false">
      <c r="K3161" s="133" t="s">
        <v>6715</v>
      </c>
      <c r="L3161" s="133" t="s">
        <v>6716</v>
      </c>
    </row>
    <row r="3162" customFormat="false" ht="12.75" hidden="false" customHeight="false" outlineLevel="0" collapsed="false">
      <c r="K3162" s="133" t="s">
        <v>6717</v>
      </c>
      <c r="L3162" s="133" t="s">
        <v>6718</v>
      </c>
    </row>
    <row r="3163" customFormat="false" ht="12.75" hidden="false" customHeight="false" outlineLevel="0" collapsed="false">
      <c r="K3163" s="133" t="s">
        <v>6719</v>
      </c>
      <c r="L3163" s="133" t="s">
        <v>6720</v>
      </c>
    </row>
    <row r="3164" customFormat="false" ht="12.75" hidden="false" customHeight="false" outlineLevel="0" collapsed="false">
      <c r="K3164" s="133" t="s">
        <v>6721</v>
      </c>
      <c r="L3164" s="133" t="s">
        <v>6722</v>
      </c>
    </row>
    <row r="3165" customFormat="false" ht="12.75" hidden="false" customHeight="false" outlineLevel="0" collapsed="false">
      <c r="K3165" s="133" t="s">
        <v>6723</v>
      </c>
      <c r="L3165" s="133" t="s">
        <v>6724</v>
      </c>
    </row>
    <row r="3166" customFormat="false" ht="12.75" hidden="false" customHeight="false" outlineLevel="0" collapsed="false">
      <c r="K3166" s="133" t="s">
        <v>6725</v>
      </c>
      <c r="L3166" s="133" t="s">
        <v>6726</v>
      </c>
    </row>
    <row r="3167" customFormat="false" ht="12.75" hidden="false" customHeight="false" outlineLevel="0" collapsed="false">
      <c r="K3167" s="133" t="s">
        <v>6727</v>
      </c>
      <c r="L3167" s="133" t="s">
        <v>6728</v>
      </c>
    </row>
    <row r="3168" customFormat="false" ht="12.75" hidden="false" customHeight="false" outlineLevel="0" collapsed="false">
      <c r="K3168" s="133" t="s">
        <v>6729</v>
      </c>
      <c r="L3168" s="133" t="s">
        <v>6730</v>
      </c>
    </row>
    <row r="3169" customFormat="false" ht="12.75" hidden="false" customHeight="false" outlineLevel="0" collapsed="false">
      <c r="K3169" s="133" t="s">
        <v>6731</v>
      </c>
      <c r="L3169" s="133" t="s">
        <v>6732</v>
      </c>
    </row>
    <row r="3170" customFormat="false" ht="12.75" hidden="false" customHeight="false" outlineLevel="0" collapsed="false">
      <c r="K3170" s="133" t="s">
        <v>6733</v>
      </c>
      <c r="L3170" s="133" t="s">
        <v>6734</v>
      </c>
    </row>
    <row r="3171" customFormat="false" ht="12.75" hidden="false" customHeight="false" outlineLevel="0" collapsed="false">
      <c r="K3171" s="133" t="s">
        <v>6735</v>
      </c>
      <c r="L3171" s="133" t="s">
        <v>6736</v>
      </c>
    </row>
    <row r="3172" customFormat="false" ht="12.75" hidden="false" customHeight="false" outlineLevel="0" collapsed="false">
      <c r="K3172" s="133" t="s">
        <v>6737</v>
      </c>
      <c r="L3172" s="133" t="s">
        <v>6738</v>
      </c>
    </row>
    <row r="3173" customFormat="false" ht="12.75" hidden="false" customHeight="false" outlineLevel="0" collapsed="false">
      <c r="K3173" s="133" t="s">
        <v>6739</v>
      </c>
      <c r="L3173" s="133" t="s">
        <v>6740</v>
      </c>
    </row>
    <row r="3174" customFormat="false" ht="12.75" hidden="false" customHeight="false" outlineLevel="0" collapsed="false">
      <c r="K3174" s="133" t="s">
        <v>6741</v>
      </c>
      <c r="L3174" s="133" t="s">
        <v>6742</v>
      </c>
    </row>
    <row r="3175" customFormat="false" ht="12.75" hidden="false" customHeight="false" outlineLevel="0" collapsed="false">
      <c r="K3175" s="133" t="s">
        <v>6743</v>
      </c>
      <c r="L3175" s="133" t="s">
        <v>6744</v>
      </c>
    </row>
    <row r="3176" customFormat="false" ht="12.75" hidden="false" customHeight="false" outlineLevel="0" collapsed="false">
      <c r="K3176" s="133" t="s">
        <v>6745</v>
      </c>
      <c r="L3176" s="133" t="s">
        <v>6746</v>
      </c>
    </row>
    <row r="3177" customFormat="false" ht="12.75" hidden="false" customHeight="false" outlineLevel="0" collapsed="false">
      <c r="K3177" s="133" t="s">
        <v>6747</v>
      </c>
      <c r="L3177" s="133" t="s">
        <v>6748</v>
      </c>
    </row>
    <row r="3178" customFormat="false" ht="12.75" hidden="false" customHeight="false" outlineLevel="0" collapsed="false">
      <c r="K3178" s="133" t="s">
        <v>6749</v>
      </c>
      <c r="L3178" s="133" t="s">
        <v>6750</v>
      </c>
    </row>
    <row r="3179" customFormat="false" ht="12.75" hidden="false" customHeight="false" outlineLevel="0" collapsed="false">
      <c r="K3179" s="133" t="s">
        <v>6751</v>
      </c>
      <c r="L3179" s="133" t="s">
        <v>6752</v>
      </c>
    </row>
    <row r="3180" customFormat="false" ht="12.75" hidden="false" customHeight="false" outlineLevel="0" collapsed="false">
      <c r="K3180" s="133" t="s">
        <v>6753</v>
      </c>
      <c r="L3180" s="133" t="s">
        <v>6754</v>
      </c>
    </row>
    <row r="3181" customFormat="false" ht="12.75" hidden="false" customHeight="false" outlineLevel="0" collapsed="false">
      <c r="K3181" s="133" t="s">
        <v>6755</v>
      </c>
      <c r="L3181" s="133" t="s">
        <v>6756</v>
      </c>
    </row>
    <row r="3182" customFormat="false" ht="12.75" hidden="false" customHeight="false" outlineLevel="0" collapsed="false">
      <c r="K3182" s="133" t="s">
        <v>6757</v>
      </c>
      <c r="L3182" s="133" t="s">
        <v>6758</v>
      </c>
    </row>
    <row r="3183" customFormat="false" ht="12.75" hidden="false" customHeight="false" outlineLevel="0" collapsed="false">
      <c r="K3183" s="133" t="s">
        <v>6759</v>
      </c>
      <c r="L3183" s="133" t="s">
        <v>6760</v>
      </c>
    </row>
    <row r="3184" customFormat="false" ht="12.75" hidden="false" customHeight="false" outlineLevel="0" collapsed="false">
      <c r="K3184" s="133" t="s">
        <v>6761</v>
      </c>
      <c r="L3184" s="133" t="s">
        <v>6762</v>
      </c>
    </row>
    <row r="3185" customFormat="false" ht="12.75" hidden="false" customHeight="false" outlineLevel="0" collapsed="false">
      <c r="K3185" s="133" t="s">
        <v>6763</v>
      </c>
      <c r="L3185" s="133" t="s">
        <v>6764</v>
      </c>
    </row>
    <row r="3186" customFormat="false" ht="12.75" hidden="false" customHeight="false" outlineLevel="0" collapsed="false">
      <c r="K3186" s="133" t="s">
        <v>6765</v>
      </c>
      <c r="L3186" s="133" t="s">
        <v>6766</v>
      </c>
    </row>
    <row r="3187" customFormat="false" ht="12.75" hidden="false" customHeight="false" outlineLevel="0" collapsed="false">
      <c r="K3187" s="133" t="s">
        <v>6767</v>
      </c>
      <c r="L3187" s="133" t="s">
        <v>6768</v>
      </c>
    </row>
    <row r="3188" customFormat="false" ht="12.75" hidden="false" customHeight="false" outlineLevel="0" collapsed="false">
      <c r="K3188" s="133" t="s">
        <v>6769</v>
      </c>
      <c r="L3188" s="133" t="s">
        <v>6770</v>
      </c>
    </row>
    <row r="3189" customFormat="false" ht="12.75" hidden="false" customHeight="false" outlineLevel="0" collapsed="false">
      <c r="K3189" s="133" t="s">
        <v>6771</v>
      </c>
      <c r="L3189" s="133" t="s">
        <v>6772</v>
      </c>
    </row>
    <row r="3190" customFormat="false" ht="12.75" hidden="false" customHeight="false" outlineLevel="0" collapsed="false">
      <c r="K3190" s="133" t="s">
        <v>6773</v>
      </c>
      <c r="L3190" s="133" t="s">
        <v>6774</v>
      </c>
    </row>
    <row r="3191" customFormat="false" ht="12.75" hidden="false" customHeight="false" outlineLevel="0" collapsed="false">
      <c r="K3191" s="133" t="s">
        <v>6775</v>
      </c>
      <c r="L3191" s="133" t="s">
        <v>6776</v>
      </c>
    </row>
    <row r="3192" customFormat="false" ht="12.75" hidden="false" customHeight="false" outlineLevel="0" collapsed="false">
      <c r="K3192" s="133" t="s">
        <v>6777</v>
      </c>
      <c r="L3192" s="133" t="s">
        <v>6778</v>
      </c>
    </row>
    <row r="3193" customFormat="false" ht="12.75" hidden="false" customHeight="false" outlineLevel="0" collapsed="false">
      <c r="K3193" s="133" t="s">
        <v>6779</v>
      </c>
      <c r="L3193" s="133" t="s">
        <v>6780</v>
      </c>
    </row>
    <row r="3194" customFormat="false" ht="12.75" hidden="false" customHeight="false" outlineLevel="0" collapsed="false">
      <c r="K3194" s="133" t="s">
        <v>6781</v>
      </c>
      <c r="L3194" s="133" t="s">
        <v>6782</v>
      </c>
    </row>
    <row r="3195" customFormat="false" ht="12.75" hidden="false" customHeight="false" outlineLevel="0" collapsed="false">
      <c r="K3195" s="133" t="s">
        <v>6783</v>
      </c>
      <c r="L3195" s="133" t="s">
        <v>6784</v>
      </c>
    </row>
    <row r="3196" customFormat="false" ht="12.75" hidden="false" customHeight="false" outlineLevel="0" collapsed="false">
      <c r="K3196" s="133" t="s">
        <v>6785</v>
      </c>
      <c r="L3196" s="133" t="s">
        <v>6786</v>
      </c>
    </row>
    <row r="3197" customFormat="false" ht="12.75" hidden="false" customHeight="false" outlineLevel="0" collapsed="false">
      <c r="K3197" s="133" t="s">
        <v>6787</v>
      </c>
      <c r="L3197" s="133" t="s">
        <v>6788</v>
      </c>
    </row>
    <row r="3198" customFormat="false" ht="12.75" hidden="false" customHeight="false" outlineLevel="0" collapsed="false">
      <c r="K3198" s="133" t="s">
        <v>6789</v>
      </c>
      <c r="L3198" s="133" t="s">
        <v>6790</v>
      </c>
    </row>
    <row r="3199" customFormat="false" ht="12.75" hidden="false" customHeight="false" outlineLevel="0" collapsed="false">
      <c r="K3199" s="133" t="s">
        <v>6791</v>
      </c>
      <c r="L3199" s="133" t="s">
        <v>6792</v>
      </c>
    </row>
    <row r="3200" customFormat="false" ht="12.75" hidden="false" customHeight="false" outlineLevel="0" collapsed="false">
      <c r="K3200" s="133" t="s">
        <v>6793</v>
      </c>
      <c r="L3200" s="133" t="s">
        <v>6794</v>
      </c>
    </row>
    <row r="3201" customFormat="false" ht="12.75" hidden="false" customHeight="false" outlineLevel="0" collapsed="false">
      <c r="K3201" s="133" t="s">
        <v>6795</v>
      </c>
      <c r="L3201" s="133" t="s">
        <v>6796</v>
      </c>
    </row>
    <row r="3202" customFormat="false" ht="12.75" hidden="false" customHeight="false" outlineLevel="0" collapsed="false">
      <c r="K3202" s="133" t="s">
        <v>6797</v>
      </c>
      <c r="L3202" s="133" t="s">
        <v>6798</v>
      </c>
    </row>
    <row r="3203" customFormat="false" ht="12.75" hidden="false" customHeight="false" outlineLevel="0" collapsed="false">
      <c r="K3203" s="133" t="s">
        <v>6799</v>
      </c>
      <c r="L3203" s="133" t="s">
        <v>6800</v>
      </c>
    </row>
    <row r="3204" customFormat="false" ht="12.75" hidden="false" customHeight="false" outlineLevel="0" collapsed="false">
      <c r="K3204" s="133" t="s">
        <v>6801</v>
      </c>
      <c r="L3204" s="133" t="s">
        <v>6802</v>
      </c>
    </row>
    <row r="3205" customFormat="false" ht="12.75" hidden="false" customHeight="false" outlineLevel="0" collapsed="false">
      <c r="K3205" s="133" t="s">
        <v>6803</v>
      </c>
      <c r="L3205" s="133" t="s">
        <v>6804</v>
      </c>
    </row>
    <row r="3206" customFormat="false" ht="12.75" hidden="false" customHeight="false" outlineLevel="0" collapsed="false">
      <c r="K3206" s="133" t="s">
        <v>6805</v>
      </c>
      <c r="L3206" s="133" t="s">
        <v>6806</v>
      </c>
    </row>
    <row r="3207" customFormat="false" ht="12.75" hidden="false" customHeight="false" outlineLevel="0" collapsed="false">
      <c r="K3207" s="133" t="s">
        <v>6807</v>
      </c>
      <c r="L3207" s="133" t="s">
        <v>6808</v>
      </c>
    </row>
    <row r="3208" customFormat="false" ht="12.75" hidden="false" customHeight="false" outlineLevel="0" collapsed="false">
      <c r="K3208" s="133" t="s">
        <v>6809</v>
      </c>
      <c r="L3208" s="133" t="s">
        <v>6810</v>
      </c>
    </row>
    <row r="3209" customFormat="false" ht="12.75" hidden="false" customHeight="false" outlineLevel="0" collapsed="false">
      <c r="K3209" s="133" t="s">
        <v>6811</v>
      </c>
      <c r="L3209" s="133" t="s">
        <v>6812</v>
      </c>
    </row>
    <row r="3210" customFormat="false" ht="12.75" hidden="false" customHeight="false" outlineLevel="0" collapsed="false">
      <c r="K3210" s="133" t="s">
        <v>6813</v>
      </c>
      <c r="L3210" s="133" t="s">
        <v>6814</v>
      </c>
    </row>
    <row r="3211" customFormat="false" ht="12.75" hidden="false" customHeight="false" outlineLevel="0" collapsed="false">
      <c r="K3211" s="133" t="s">
        <v>6815</v>
      </c>
      <c r="L3211" s="133" t="s">
        <v>6816</v>
      </c>
    </row>
    <row r="3212" customFormat="false" ht="12.75" hidden="false" customHeight="false" outlineLevel="0" collapsed="false">
      <c r="K3212" s="133" t="s">
        <v>6817</v>
      </c>
      <c r="L3212" s="133" t="s">
        <v>6818</v>
      </c>
    </row>
    <row r="3213" customFormat="false" ht="12.75" hidden="false" customHeight="false" outlineLevel="0" collapsed="false">
      <c r="K3213" s="133" t="s">
        <v>6819</v>
      </c>
      <c r="L3213" s="133" t="s">
        <v>6820</v>
      </c>
    </row>
    <row r="3214" customFormat="false" ht="12.75" hidden="false" customHeight="false" outlineLevel="0" collapsed="false">
      <c r="K3214" s="133" t="s">
        <v>6821</v>
      </c>
      <c r="L3214" s="133" t="s">
        <v>6822</v>
      </c>
    </row>
    <row r="3215" customFormat="false" ht="12.75" hidden="false" customHeight="false" outlineLevel="0" collapsed="false">
      <c r="K3215" s="133" t="s">
        <v>6823</v>
      </c>
      <c r="L3215" s="133" t="s">
        <v>6824</v>
      </c>
    </row>
    <row r="3216" customFormat="false" ht="12.75" hidden="false" customHeight="false" outlineLevel="0" collapsed="false">
      <c r="K3216" s="133" t="s">
        <v>6825</v>
      </c>
      <c r="L3216" s="133" t="s">
        <v>6826</v>
      </c>
    </row>
    <row r="3217" customFormat="false" ht="12.75" hidden="false" customHeight="false" outlineLevel="0" collapsed="false">
      <c r="K3217" s="133" t="s">
        <v>6827</v>
      </c>
      <c r="L3217" s="133" t="s">
        <v>6828</v>
      </c>
    </row>
    <row r="3218" customFormat="false" ht="12.75" hidden="false" customHeight="false" outlineLevel="0" collapsed="false">
      <c r="K3218" s="133" t="s">
        <v>6829</v>
      </c>
      <c r="L3218" s="133" t="s">
        <v>6830</v>
      </c>
    </row>
    <row r="3219" customFormat="false" ht="12.75" hidden="false" customHeight="false" outlineLevel="0" collapsed="false">
      <c r="K3219" s="133" t="s">
        <v>6831</v>
      </c>
      <c r="L3219" s="133" t="s">
        <v>6832</v>
      </c>
    </row>
    <row r="3220" customFormat="false" ht="12.75" hidden="false" customHeight="false" outlineLevel="0" collapsed="false">
      <c r="K3220" s="133" t="s">
        <v>6833</v>
      </c>
      <c r="L3220" s="133" t="s">
        <v>6834</v>
      </c>
    </row>
    <row r="3221" customFormat="false" ht="12.75" hidden="false" customHeight="false" outlineLevel="0" collapsed="false">
      <c r="K3221" s="133" t="s">
        <v>6835</v>
      </c>
      <c r="L3221" s="133" t="s">
        <v>6836</v>
      </c>
    </row>
    <row r="3222" customFormat="false" ht="12.75" hidden="false" customHeight="false" outlineLevel="0" collapsed="false">
      <c r="K3222" s="133" t="s">
        <v>6837</v>
      </c>
      <c r="L3222" s="133" t="s">
        <v>6838</v>
      </c>
    </row>
    <row r="3223" customFormat="false" ht="12.75" hidden="false" customHeight="false" outlineLevel="0" collapsed="false">
      <c r="K3223" s="133" t="s">
        <v>6839</v>
      </c>
      <c r="L3223" s="133" t="s">
        <v>6840</v>
      </c>
    </row>
    <row r="3224" customFormat="false" ht="12.75" hidden="false" customHeight="false" outlineLevel="0" collapsed="false">
      <c r="K3224" s="133" t="s">
        <v>6841</v>
      </c>
      <c r="L3224" s="133" t="s">
        <v>6842</v>
      </c>
    </row>
    <row r="3225" customFormat="false" ht="12.75" hidden="false" customHeight="false" outlineLevel="0" collapsed="false">
      <c r="K3225" s="133" t="s">
        <v>6843</v>
      </c>
      <c r="L3225" s="133" t="s">
        <v>6844</v>
      </c>
    </row>
    <row r="3226" customFormat="false" ht="12.75" hidden="false" customHeight="false" outlineLevel="0" collapsed="false">
      <c r="K3226" s="133" t="s">
        <v>6845</v>
      </c>
      <c r="L3226" s="133" t="s">
        <v>6846</v>
      </c>
    </row>
    <row r="3227" customFormat="false" ht="12.75" hidden="false" customHeight="false" outlineLevel="0" collapsed="false">
      <c r="K3227" s="133" t="s">
        <v>6847</v>
      </c>
      <c r="L3227" s="133" t="s">
        <v>6848</v>
      </c>
    </row>
    <row r="3228" customFormat="false" ht="12.75" hidden="false" customHeight="false" outlineLevel="0" collapsed="false">
      <c r="K3228" s="133" t="s">
        <v>6849</v>
      </c>
      <c r="L3228" s="133" t="s">
        <v>6850</v>
      </c>
    </row>
    <row r="3229" customFormat="false" ht="12.75" hidden="false" customHeight="false" outlineLevel="0" collapsed="false">
      <c r="K3229" s="133" t="s">
        <v>6851</v>
      </c>
      <c r="L3229" s="133" t="s">
        <v>6852</v>
      </c>
    </row>
    <row r="3230" customFormat="false" ht="12.75" hidden="false" customHeight="false" outlineLevel="0" collapsed="false">
      <c r="K3230" s="133" t="s">
        <v>6853</v>
      </c>
      <c r="L3230" s="133" t="s">
        <v>6854</v>
      </c>
    </row>
    <row r="3231" customFormat="false" ht="12.75" hidden="false" customHeight="false" outlineLevel="0" collapsed="false">
      <c r="K3231" s="133" t="s">
        <v>6855</v>
      </c>
      <c r="L3231" s="133" t="s">
        <v>6856</v>
      </c>
    </row>
    <row r="3232" customFormat="false" ht="12.75" hidden="false" customHeight="false" outlineLevel="0" collapsed="false">
      <c r="K3232" s="133" t="s">
        <v>6857</v>
      </c>
      <c r="L3232" s="133" t="s">
        <v>6858</v>
      </c>
    </row>
    <row r="3233" customFormat="false" ht="12.75" hidden="false" customHeight="false" outlineLevel="0" collapsed="false">
      <c r="K3233" s="133" t="s">
        <v>6859</v>
      </c>
      <c r="L3233" s="133" t="s">
        <v>6860</v>
      </c>
    </row>
    <row r="3234" customFormat="false" ht="12.75" hidden="false" customHeight="false" outlineLevel="0" collapsed="false">
      <c r="K3234" s="133" t="s">
        <v>6861</v>
      </c>
      <c r="L3234" s="133" t="s">
        <v>2627</v>
      </c>
    </row>
    <row r="3235" customFormat="false" ht="12.75" hidden="false" customHeight="false" outlineLevel="0" collapsed="false">
      <c r="K3235" s="133" t="s">
        <v>6862</v>
      </c>
      <c r="L3235" s="133" t="s">
        <v>6863</v>
      </c>
    </row>
    <row r="3236" customFormat="false" ht="12.75" hidden="false" customHeight="false" outlineLevel="0" collapsed="false">
      <c r="K3236" s="133" t="s">
        <v>6864</v>
      </c>
      <c r="L3236" s="133" t="s">
        <v>6865</v>
      </c>
    </row>
    <row r="3237" customFormat="false" ht="12.75" hidden="false" customHeight="false" outlineLevel="0" collapsed="false">
      <c r="K3237" s="133" t="s">
        <v>6866</v>
      </c>
      <c r="L3237" s="133" t="s">
        <v>6867</v>
      </c>
    </row>
    <row r="3238" customFormat="false" ht="12.75" hidden="false" customHeight="false" outlineLevel="0" collapsed="false">
      <c r="K3238" s="133" t="s">
        <v>6868</v>
      </c>
      <c r="L3238" s="133" t="s">
        <v>6869</v>
      </c>
    </row>
    <row r="3239" customFormat="false" ht="12.75" hidden="false" customHeight="false" outlineLevel="0" collapsed="false">
      <c r="K3239" s="133" t="s">
        <v>6870</v>
      </c>
      <c r="L3239" s="133" t="s">
        <v>6871</v>
      </c>
    </row>
    <row r="3240" customFormat="false" ht="12.75" hidden="false" customHeight="false" outlineLevel="0" collapsed="false">
      <c r="K3240" s="133" t="s">
        <v>6872</v>
      </c>
      <c r="L3240" s="133" t="s">
        <v>6873</v>
      </c>
    </row>
    <row r="3241" customFormat="false" ht="12.75" hidden="false" customHeight="false" outlineLevel="0" collapsed="false">
      <c r="K3241" s="133" t="s">
        <v>6874</v>
      </c>
      <c r="L3241" s="133" t="s">
        <v>6875</v>
      </c>
    </row>
    <row r="3242" customFormat="false" ht="12.75" hidden="false" customHeight="false" outlineLevel="0" collapsed="false">
      <c r="K3242" s="133" t="s">
        <v>6876</v>
      </c>
      <c r="L3242" s="133" t="s">
        <v>6877</v>
      </c>
    </row>
    <row r="3243" customFormat="false" ht="12.75" hidden="false" customHeight="false" outlineLevel="0" collapsed="false">
      <c r="K3243" s="133" t="s">
        <v>6878</v>
      </c>
      <c r="L3243" s="133" t="s">
        <v>6879</v>
      </c>
    </row>
    <row r="3244" customFormat="false" ht="12.75" hidden="false" customHeight="false" outlineLevel="0" collapsed="false">
      <c r="K3244" s="133" t="s">
        <v>6880</v>
      </c>
      <c r="L3244" s="133" t="s">
        <v>6881</v>
      </c>
    </row>
    <row r="3245" customFormat="false" ht="12.75" hidden="false" customHeight="false" outlineLevel="0" collapsed="false">
      <c r="K3245" s="133" t="s">
        <v>6882</v>
      </c>
      <c r="L3245" s="133" t="s">
        <v>6883</v>
      </c>
    </row>
    <row r="3246" customFormat="false" ht="12.75" hidden="false" customHeight="false" outlineLevel="0" collapsed="false">
      <c r="K3246" s="133" t="s">
        <v>6884</v>
      </c>
      <c r="L3246" s="133" t="s">
        <v>6885</v>
      </c>
    </row>
    <row r="3247" customFormat="false" ht="12.75" hidden="false" customHeight="false" outlineLevel="0" collapsed="false">
      <c r="K3247" s="133" t="s">
        <v>6886</v>
      </c>
      <c r="L3247" s="133" t="s">
        <v>6887</v>
      </c>
    </row>
    <row r="3248" customFormat="false" ht="12.75" hidden="false" customHeight="false" outlineLevel="0" collapsed="false">
      <c r="K3248" s="133" t="s">
        <v>6888</v>
      </c>
      <c r="L3248" s="133" t="s">
        <v>6889</v>
      </c>
    </row>
    <row r="3249" customFormat="false" ht="12.75" hidden="false" customHeight="false" outlineLevel="0" collapsed="false">
      <c r="K3249" s="133" t="s">
        <v>6890</v>
      </c>
      <c r="L3249" s="133" t="s">
        <v>6891</v>
      </c>
    </row>
    <row r="3250" customFormat="false" ht="12.75" hidden="false" customHeight="false" outlineLevel="0" collapsed="false">
      <c r="K3250" s="133" t="s">
        <v>6892</v>
      </c>
      <c r="L3250" s="133" t="s">
        <v>6893</v>
      </c>
    </row>
    <row r="3251" customFormat="false" ht="12.75" hidden="false" customHeight="false" outlineLevel="0" collapsed="false">
      <c r="K3251" s="133" t="s">
        <v>6894</v>
      </c>
      <c r="L3251" s="133" t="s">
        <v>6895</v>
      </c>
    </row>
    <row r="3252" customFormat="false" ht="12.75" hidden="false" customHeight="false" outlineLevel="0" collapsed="false">
      <c r="K3252" s="133" t="s">
        <v>6896</v>
      </c>
      <c r="L3252" s="133" t="s">
        <v>6897</v>
      </c>
    </row>
    <row r="3253" customFormat="false" ht="12.75" hidden="false" customHeight="false" outlineLevel="0" collapsed="false">
      <c r="K3253" s="133" t="s">
        <v>6898</v>
      </c>
      <c r="L3253" s="133" t="s">
        <v>6899</v>
      </c>
    </row>
    <row r="3254" customFormat="false" ht="12.75" hidden="false" customHeight="false" outlineLevel="0" collapsed="false">
      <c r="K3254" s="133" t="s">
        <v>6900</v>
      </c>
      <c r="L3254" s="133" t="s">
        <v>6901</v>
      </c>
    </row>
    <row r="3255" customFormat="false" ht="12.75" hidden="false" customHeight="false" outlineLevel="0" collapsed="false">
      <c r="K3255" s="133" t="s">
        <v>6902</v>
      </c>
      <c r="L3255" s="133" t="s">
        <v>6903</v>
      </c>
    </row>
    <row r="3256" customFormat="false" ht="12.75" hidden="false" customHeight="false" outlineLevel="0" collapsed="false">
      <c r="K3256" s="133" t="s">
        <v>6904</v>
      </c>
      <c r="L3256" s="133" t="s">
        <v>6905</v>
      </c>
    </row>
    <row r="3257" customFormat="false" ht="12.75" hidden="false" customHeight="false" outlineLevel="0" collapsed="false">
      <c r="K3257" s="133" t="s">
        <v>6906</v>
      </c>
      <c r="L3257" s="133" t="s">
        <v>6907</v>
      </c>
    </row>
    <row r="3258" customFormat="false" ht="12.75" hidden="false" customHeight="false" outlineLevel="0" collapsed="false">
      <c r="K3258" s="133" t="s">
        <v>6908</v>
      </c>
      <c r="L3258" s="133" t="s">
        <v>6909</v>
      </c>
    </row>
    <row r="3259" customFormat="false" ht="12.75" hidden="false" customHeight="false" outlineLevel="0" collapsed="false">
      <c r="K3259" s="133" t="s">
        <v>6910</v>
      </c>
      <c r="L3259" s="133" t="s">
        <v>6911</v>
      </c>
    </row>
    <row r="3260" customFormat="false" ht="12.75" hidden="false" customHeight="false" outlineLevel="0" collapsed="false">
      <c r="K3260" s="133" t="s">
        <v>6912</v>
      </c>
      <c r="L3260" s="133" t="s">
        <v>6913</v>
      </c>
    </row>
    <row r="3261" customFormat="false" ht="12.75" hidden="false" customHeight="false" outlineLevel="0" collapsed="false">
      <c r="K3261" s="133" t="s">
        <v>6914</v>
      </c>
      <c r="L3261" s="133" t="s">
        <v>6915</v>
      </c>
    </row>
    <row r="3262" customFormat="false" ht="12.75" hidden="false" customHeight="false" outlineLevel="0" collapsed="false">
      <c r="K3262" s="133" t="s">
        <v>6916</v>
      </c>
      <c r="L3262" s="133" t="s">
        <v>6917</v>
      </c>
    </row>
    <row r="3263" customFormat="false" ht="12.75" hidden="false" customHeight="false" outlineLevel="0" collapsed="false">
      <c r="K3263" s="133" t="s">
        <v>6918</v>
      </c>
      <c r="L3263" s="133" t="s">
        <v>6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8:35:22Z</dcterms:created>
  <dc:creator>Dale Read (finadb)</dc:creator>
  <dc:description/>
  <dc:language>en-US</dc:language>
  <cp:lastModifiedBy>Dale Read (finadb)</cp:lastModifiedBy>
  <cp:lastPrinted>2010-05-18T07:53:32Z</cp:lastPrinted>
  <dcterms:modified xsi:type="dcterms:W3CDTF">2010-05-18T09:26:48Z</dcterms:modified>
  <cp:revision>0</cp:revision>
  <dc:subject/>
  <dc:title/>
</cp:coreProperties>
</file>